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get attività gestione" sheetId="1" state="visible" r:id="rId2"/>
    <sheet name="Gestione" sheetId="2" state="visible" r:id="rId3"/>
    <sheet name="Animazione" sheetId="3" state="visible" r:id="rId4"/>
    <sheet name="Monitoraggio" sheetId="4" state="visible" r:id="rId5"/>
    <sheet name="OP 1" sheetId="5" state="visible" r:id="rId6"/>
    <sheet name="OP 3" sheetId="6" state="visible" r:id="rId7"/>
    <sheet name="OP 4" sheetId="7" state="visible" r:id="rId8"/>
    <sheet name="OP 5" sheetId="8" state="visible" r:id="rId9"/>
    <sheet name="OP 6" sheetId="9" state="visible" r:id="rId10"/>
    <sheet name="OP 7" sheetId="10" state="visible" r:id="rId11"/>
    <sheet name="OP 8" sheetId="11" state="visible" r:id="rId12"/>
    <sheet name="OP 9" sheetId="12" state="visible" r:id="rId13"/>
    <sheet name="OP 10" sheetId="13" state="visible" r:id="rId14"/>
    <sheet name="OP 11" sheetId="14" state="visible" r:id="rId15"/>
    <sheet name="OP12" sheetId="15" state="visible" r:id="rId16"/>
    <sheet name="OP 13" sheetId="16" state="visible" r:id="rId17"/>
    <sheet name="OP 14" sheetId="17" state="visible" r:id="rId18"/>
    <sheet name="OP 15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40">
  <si>
    <t xml:space="preserve">Costi operativi di gestione</t>
  </si>
  <si>
    <t xml:space="preserve">Personale (specificare quantità e costi unitari)</t>
  </si>
  <si>
    <t xml:space="preserve">Manutenzioni ordinarie</t>
  </si>
  <si>
    <t xml:space="preserve">Utenze, consumi, servizi</t>
  </si>
  <si>
    <t xml:space="preserve">Altri costi operativi (specificare)</t>
  </si>
  <si>
    <t xml:space="preserve">Utenti attesi</t>
  </si>
  <si>
    <t xml:space="preserve">Costo unitario del servizio (es. costo del biglietto)</t>
  </si>
  <si>
    <t xml:space="preserve">Rientri tariffari (riga 2 x riga 3)</t>
  </si>
  <si>
    <t xml:space="preserve">Altri eventuali rientri (non tariffari)</t>
  </si>
  <si>
    <t xml:space="preserve">Totale rientri operativi (riga 4 + riga 5)</t>
  </si>
  <si>
    <t xml:space="preserve">Bilancio finanziario (riga 6 – riga 1)</t>
  </si>
  <si>
    <t xml:space="preserve">Coperatura eventuali deficit (*)</t>
  </si>
  <si>
    <t xml:space="preserve">(*) Specificare la fonte di coperatura di eventuali deficit</t>
  </si>
  <si>
    <t xml:space="preserve">Altri costi operativi (incontri, forum e comunicazione)</t>
  </si>
  <si>
    <t xml:space="preserve">Eventuali Rientri tariffari (*)</t>
  </si>
  <si>
    <t xml:space="preserve">Contributi soggetti pubblici (Finanziamento del SAC + Provincia e Comuni del SAC)</t>
  </si>
  <si>
    <t xml:space="preserve">(*) Specificare la fonte di entrata </t>
  </si>
  <si>
    <t xml:space="preserve">Si precisa che i costi di gestione rientrano tra quelli figurativi e dunque non sono a valere  sul finanziamento SAC</t>
  </si>
  <si>
    <t xml:space="preserve">Personale (n1.coordinatore+ n. 1 sereteria+n2. animatori+n1. web content+n.1 tecnico bandi)</t>
  </si>
  <si>
    <t xml:space="preserve">Altri costi operativi (mappe, targhe, sericeaudio/video, attrezzature)</t>
  </si>
  <si>
    <t xml:space="preserve">01.04.1</t>
  </si>
  <si>
    <t xml:space="preserve">Altri costi operativi (incontri, forum, comunicazione)</t>
  </si>
  <si>
    <t xml:space="preserve"> </t>
  </si>
  <si>
    <t xml:space="preserve">Contributi soggetti pubblici (finanziamento sac per lo start up, negli anni sucessivi, come da riquadro gestione a carico degli enti pubblici soggetto gestore)</t>
  </si>
  <si>
    <t xml:space="preserve">Personale (n.1 esperto x 25gg/€200,00al giorno)</t>
  </si>
  <si>
    <t xml:space="preserve">Contributi soggetti pubblici (finanziamento SAC per lo start, negli anni succesvvi sarà affidato ai funzionari pubblici, come da quadro gestione a carico degli enti pubblici soggetto gestore)</t>
  </si>
  <si>
    <t xml:space="preserve">nota: gli anni successivi sono coperti dal personale di cui al riquadro gestione </t>
  </si>
  <si>
    <t xml:space="preserve">Personale </t>
  </si>
  <si>
    <t xml:space="preserve">Altri costi operativi  comunicazione marketing</t>
  </si>
  <si>
    <t xml:space="preserve">Costo unitario del servizio (€8 costo  medio del biglietto)</t>
  </si>
  <si>
    <t xml:space="preserve">Altri eventuali rientri (non tariffari: 2014:finanziamento sac; la manutenzione è a carico dei comuni, )</t>
  </si>
  <si>
    <t xml:space="preserve">Denominazione servizio o attività</t>
  </si>
  <si>
    <t xml:space="preserve">La conoscenza e la fruibilità dei beni del territorio del SAC attraverso: Il terri-torio si racconta , school lab e cultura accessibile</t>
  </si>
  <si>
    <t xml:space="preserve">Servizio/attività</t>
  </si>
  <si>
    <t xml:space="preserve">nuova</t>
  </si>
  <si>
    <t xml:space="preserve">X</t>
  </si>
  <si>
    <t xml:space="preserve">già esistente</t>
  </si>
  <si>
    <t xml:space="preserve">Se già esistente</t>
  </si>
  <si>
    <t xml:space="preserve">gestione diretta</t>
  </si>
  <si>
    <t xml:space="preserve">gestione in concessio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0.00"/>
    <numFmt numFmtId="167" formatCode="#,##0"/>
    <numFmt numFmtId="168" formatCode="&quot;€ &quot;#,##0.00;[RED]&quot;-€ &quot;#,##0.0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i val="true"/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i val="true"/>
      <sz val="11"/>
      <color rgb="FF000000"/>
      <name val="Calibri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/>
      <c r="B2" s="2"/>
      <c r="C2" s="2" t="n">
        <v>2014</v>
      </c>
      <c r="D2" s="2" t="n">
        <v>2015</v>
      </c>
      <c r="E2" s="2" t="n">
        <v>2016</v>
      </c>
      <c r="F2" s="2" t="n">
        <v>2017</v>
      </c>
      <c r="G2" s="2" t="n">
        <v>2018</v>
      </c>
    </row>
    <row r="3" customFormat="false" ht="15" hidden="false" customHeight="false" outlineLevel="0" collapsed="false">
      <c r="A3" s="3" t="n">
        <v>0.0416666666666667</v>
      </c>
      <c r="B3" s="4" t="s">
        <v>0</v>
      </c>
      <c r="C3" s="5" t="e">
        <f aca="false">SUM(C4:C7)</f>
        <v>#REF!</v>
      </c>
      <c r="D3" s="5" t="e">
        <f aca="false">SUM(D4:D7)</f>
        <v>#REF!</v>
      </c>
      <c r="E3" s="5" t="e">
        <f aca="false">SUM(E4:E7)</f>
        <v>#REF!</v>
      </c>
      <c r="F3" s="5" t="e">
        <f aca="false">SUM(F4:F7)</f>
        <v>#REF!</v>
      </c>
      <c r="G3" s="5" t="e">
        <f aca="false">SUM(G4:G7)</f>
        <v>#REF!</v>
      </c>
    </row>
    <row r="4" customFormat="false" ht="15" hidden="false" customHeight="false" outlineLevel="0" collapsed="false">
      <c r="A4" s="6" t="n">
        <v>0.0423611111111111</v>
      </c>
      <c r="B4" s="7" t="s">
        <v>1</v>
      </c>
      <c r="C4" s="5" t="e">
        <f aca="false">+Gestione!C4+Animazione!C4+Monitoraggio!C4+'OP 1'!C4+#REF!+'OP 3'!C4+'OP 4'!C4+'OP 5'!C4+'OP 6'!C4+'OP 7'!C4+'OP 8'!C4+'OP 9'!C4+'OP 10'!C4+'OP 11'!C4+OP12!C4+'OP 13'!C4+'OP 14'!C4+'OP 15'!C4</f>
        <v>#REF!</v>
      </c>
      <c r="D4" s="5" t="e">
        <f aca="false">+Gestione!D4+Animazione!D4+Monitoraggio!D4+'OP 1'!D4+#REF!+'OP 3'!D4+'OP 4'!D4+'OP 5'!D4+'OP 6'!D4+'OP 7'!D4+'OP 8'!D4+'OP 9'!D4+'OP 10'!D4+'OP 11'!D4+OP12!D4+'OP 13'!D4+'OP 14'!D4+'OP 15'!D4</f>
        <v>#REF!</v>
      </c>
      <c r="E4" s="5" t="e">
        <f aca="false">+Gestione!E4+Animazione!E4+Monitoraggio!E4+'OP 1'!E4+#REF!+'OP 3'!E4+'OP 4'!E4+'OP 5'!E4+'OP 6'!E4+'OP 7'!E4+'OP 8'!E4+'OP 9'!E4+'OP 10'!E4+'OP 11'!E4+OP12!E4+'OP 13'!E4+'OP 14'!E4+'OP 15'!E4</f>
        <v>#REF!</v>
      </c>
      <c r="F4" s="5" t="e">
        <f aca="false">+Gestione!F4+Animazione!F4+Monitoraggio!F4+'OP 1'!F4+#REF!+'OP 3'!F4+'OP 4'!F4+'OP 5'!F4+'OP 6'!F4+'OP 7'!F4+'OP 8'!F4+'OP 9'!F4+'OP 10'!F4+'OP 11'!F4+OP12!F4+'OP 13'!F4+'OP 14'!F4+'OP 15'!F4</f>
        <v>#REF!</v>
      </c>
      <c r="G4" s="5" t="e">
        <f aca="false">+Gestione!G4+Animazione!G4+Monitoraggio!G4+'OP 1'!G4+#REF!+'OP 3'!G4+'OP 4'!G4+'OP 5'!G4+'OP 6'!G4+'OP 7'!G4+'OP 8'!G4+'OP 9'!G4+'OP 10'!G4+'OP 11'!G4+OP12!G4+'OP 13'!G4+'OP 14'!G4+'OP 15'!G4</f>
        <v>#REF!</v>
      </c>
    </row>
    <row r="5" customFormat="false" ht="15" hidden="false" customHeight="false" outlineLevel="0" collapsed="false">
      <c r="A5" s="6" t="n">
        <v>0.0430555555555556</v>
      </c>
      <c r="B5" s="7" t="s">
        <v>2</v>
      </c>
      <c r="C5" s="5" t="e">
        <f aca="false">+Gestione!C5+Animazione!C5+Monitoraggio!C5+'OP 1'!C5+#REF!+'OP 3'!C5+'OP 4'!C5+'OP 5'!C5+'OP 6'!C5+'OP 7'!C5+'OP 8'!C5+'OP 9'!C5+'OP 10'!C5+'OP 11'!C5+OP12!C5+'OP 13'!C5+'OP 14'!C5+'OP 15'!C5</f>
        <v>#REF!</v>
      </c>
      <c r="D5" s="5" t="e">
        <f aca="false">+Gestione!D5+Animazione!D5+Monitoraggio!D5+'OP 1'!D5+#REF!+'OP 3'!D5+'OP 4'!D5+'OP 5'!D5+'OP 6'!D5+'OP 7'!D5+'OP 8'!D5+'OP 9'!D5+'OP 10'!D5+'OP 11'!D5+OP12!D5+'OP 13'!D5+'OP 14'!D5+'OP 15'!D5</f>
        <v>#REF!</v>
      </c>
      <c r="E5" s="5" t="e">
        <f aca="false">+Gestione!E5+Animazione!E5+Monitoraggio!E5+'OP 1'!E5+#REF!+'OP 3'!E5+'OP 4'!E5+'OP 5'!E5+'OP 6'!E5+'OP 7'!E5+'OP 8'!E5+'OP 9'!E5+'OP 10'!E5+'OP 11'!E5+OP12!E5+'OP 13'!E5+'OP 14'!E5+'OP 15'!E5</f>
        <v>#REF!</v>
      </c>
      <c r="F5" s="5" t="e">
        <f aca="false">+Gestione!F5+Animazione!F5+Monitoraggio!F5+'OP 1'!F5+#REF!+'OP 3'!F5+'OP 4'!F5+'OP 5'!F5+'OP 6'!F5+'OP 7'!F5+'OP 8'!F5+'OP 9'!F5+'OP 10'!F5+'OP 11'!F5+OP12!F5+'OP 13'!F5+'OP 14'!F5+'OP 15'!F5</f>
        <v>#REF!</v>
      </c>
      <c r="G5" s="5" t="e">
        <f aca="false">+Gestione!G5+Animazione!G5+Monitoraggio!G5+'OP 1'!G5+#REF!+'OP 3'!G5+'OP 4'!G5+'OP 5'!G5+'OP 6'!G5+'OP 7'!G5+'OP 8'!G5+'OP 9'!G5+'OP 10'!G5+'OP 11'!G5+OP12!G5+'OP 13'!G5+'OP 14'!G5+'OP 15'!G5</f>
        <v>#REF!</v>
      </c>
    </row>
    <row r="6" customFormat="false" ht="15" hidden="false" customHeight="false" outlineLevel="0" collapsed="false">
      <c r="A6" s="6" t="n">
        <v>0.04375</v>
      </c>
      <c r="B6" s="7" t="s">
        <v>3</v>
      </c>
      <c r="C6" s="5" t="e">
        <f aca="false">+Gestione!C6+Animazione!C6+Monitoraggio!C6+'OP 1'!C6+#REF!+'OP 3'!C6+'OP 4'!C6+'OP 5'!C6+'OP 6'!C6+'OP 7'!C6+'OP 8'!C6+'OP 9'!C6+'OP 10'!C6+'OP 11'!C6+OP12!C6+'OP 13'!C6+'OP 14'!C6+'OP 15'!C6</f>
        <v>#REF!</v>
      </c>
      <c r="D6" s="5" t="e">
        <f aca="false">+Gestione!D6+Animazione!D6+Monitoraggio!D6+'OP 1'!D6+#REF!+'OP 3'!D6+'OP 4'!D6+'OP 5'!D6+'OP 6'!D6+'OP 7'!D6+'OP 8'!D6+'OP 9'!D6+'OP 10'!D6+'OP 11'!D6+OP12!D6+'OP 13'!D6+'OP 14'!D6+'OP 15'!D6</f>
        <v>#REF!</v>
      </c>
      <c r="E6" s="5" t="e">
        <f aca="false">+Gestione!E6+Animazione!E6+Monitoraggio!E6+'OP 1'!E6+#REF!+'OP 3'!E6+'OP 4'!E6+'OP 5'!E6+'OP 6'!E6+'OP 7'!E6+'OP 8'!E6+'OP 9'!E6+'OP 10'!E6+'OP 11'!E6+OP12!E6+'OP 13'!E6+'OP 14'!E6+'OP 15'!E6</f>
        <v>#REF!</v>
      </c>
      <c r="F6" s="5" t="e">
        <f aca="false">+Gestione!F6+Animazione!F6+Monitoraggio!F6+'OP 1'!F6+#REF!+'OP 3'!F6+'OP 4'!F6+'OP 5'!F6+'OP 6'!F6+'OP 7'!F6+'OP 8'!F6+'OP 9'!F6+'OP 10'!F6+'OP 11'!F6+OP12!F6+'OP 13'!F6+'OP 14'!F6+'OP 15'!F6</f>
        <v>#REF!</v>
      </c>
      <c r="G6" s="5" t="e">
        <f aca="false">+Gestione!G6+Animazione!G6+Monitoraggio!G6+'OP 1'!G6+#REF!+'OP 3'!G6+'OP 4'!G6+'OP 5'!G6+'OP 6'!G6+'OP 7'!G6+'OP 8'!G6+'OP 9'!G6+'OP 10'!G6+'OP 11'!G6+OP12!G6+'OP 13'!G6+'OP 14'!G6+'OP 15'!G6</f>
        <v>#REF!</v>
      </c>
    </row>
    <row r="7" customFormat="false" ht="15" hidden="false" customHeight="false" outlineLevel="0" collapsed="false">
      <c r="A7" s="6" t="n">
        <v>0.0444444444444444</v>
      </c>
      <c r="B7" s="7" t="s">
        <v>4</v>
      </c>
      <c r="C7" s="5" t="e">
        <f aca="false">+Gestione!C7+Animazione!C8+Monitoraggio!C7+'OP 1'!C7+#REF!+'OP 3'!C7+'OP 4'!C7+'OP 5'!C7+'OP 6'!C7+'OP 7'!C7+'OP 8'!C7+'OP 9'!C7+'OP 10'!C7+'OP 11'!C7+OP12!C7+'OP 13'!C7+'OP 14'!C7+'OP 15'!C7</f>
        <v>#REF!</v>
      </c>
      <c r="D7" s="5" t="e">
        <f aca="false">+Gestione!D7+Animazione!D8+Monitoraggio!D7+'OP 1'!D7+#REF!+'OP 3'!D7+'OP 4'!D7+'OP 5'!D7+'OP 6'!D7+'OP 7'!D7+'OP 8'!D7+'OP 9'!D7+'OP 10'!D7+'OP 11'!D7+OP12!D7+'OP 13'!D7+'OP 14'!D7+'OP 15'!D7</f>
        <v>#VALUE!</v>
      </c>
      <c r="E7" s="5" t="e">
        <f aca="false">+Gestione!E7+Animazione!E8+Monitoraggio!E7+'OP 1'!E7+#REF!+'OP 3'!E7+'OP 4'!E7+'OP 5'!E7+'OP 6'!E7+'OP 7'!E7+'OP 8'!E7+'OP 9'!E7+'OP 10'!E7+'OP 11'!E7+OP12!E7+'OP 13'!E7+'OP 14'!E7+'OP 15'!E7</f>
        <v>#REF!</v>
      </c>
      <c r="F7" s="5" t="e">
        <f aca="false">+Gestione!F7+Animazione!F8+Monitoraggio!F7+'OP 1'!F7+#REF!+'OP 3'!F7+'OP 4'!F7+'OP 5'!F7+'OP 6'!F7+'OP 7'!F7+'OP 8'!F7+'OP 9'!F7+'OP 10'!F7+'OP 11'!F7+OP12!F7+'OP 13'!F7+'OP 14'!F7+'OP 15'!F7</f>
        <v>#REF!</v>
      </c>
      <c r="G7" s="5" t="e">
        <f aca="false">+Gestione!G7+Animazione!G8+Monitoraggio!G7+'OP 1'!G7+#REF!+'OP 3'!G7+'OP 4'!G7+'OP 5'!G7+'OP 6'!G7+'OP 7'!G7+'OP 8'!G7+'OP 9'!G7+'OP 10'!G7+'OP 11'!G7+OP12!G7+'OP 13'!G7+'OP 14'!G7+'OP 15'!G7</f>
        <v>#REF!</v>
      </c>
    </row>
    <row r="8" customFormat="false" ht="15" hidden="false" customHeight="false" outlineLevel="0" collapsed="false">
      <c r="A8" s="3" t="n">
        <v>0.0833333333333333</v>
      </c>
      <c r="B8" s="4" t="s">
        <v>5</v>
      </c>
      <c r="C8" s="5" t="e">
        <f aca="false">+Gestione!C8+Animazione!C9+Monitoraggio!C8+'OP 1'!C8+#REF!+'OP 3'!C8+'OP 4'!C8+'OP 5'!C8+'OP 6'!C8+'OP 7'!C8+'OP 8'!C8+'OP 9'!C8+'OP 10'!C8+'OP 11'!C8+OP12!C8+'OP 13'!C8+'OP 14'!C8+'OP 15'!C8</f>
        <v>#REF!</v>
      </c>
      <c r="D8" s="5" t="e">
        <f aca="false">+Gestione!D8+Animazione!D9+Monitoraggio!D8+'OP 1'!D8+#REF!+'OP 3'!D8+'OP 4'!D8+'OP 5'!D8+'OP 6'!D8+'OP 7'!D8+'OP 8'!D8+'OP 9'!D8+'OP 10'!D8+'OP 11'!D8+OP12!D8+'OP 13'!D8+'OP 14'!D8+'OP 15'!D8</f>
        <v>#REF!</v>
      </c>
      <c r="E8" s="5" t="e">
        <f aca="false">+Gestione!E8+Animazione!E9+Monitoraggio!E8+'OP 1'!E8+#REF!+'OP 3'!E8+'OP 4'!E8+'OP 5'!E8+'OP 6'!E8+'OP 7'!E8+'OP 8'!E8+'OP 9'!E8+'OP 10'!E8+'OP 11'!E8+OP12!E8+'OP 13'!E8+'OP 14'!E8+'OP 15'!E8</f>
        <v>#REF!</v>
      </c>
      <c r="F8" s="5" t="e">
        <f aca="false">+Gestione!F8+Animazione!F9+Monitoraggio!F8+'OP 1'!F8+#REF!+'OP 3'!F8+'OP 4'!F8+'OP 5'!F8+'OP 6'!F8+'OP 7'!F8+'OP 8'!F8+'OP 9'!F8+'OP 10'!F8+'OP 11'!F8+OP12!F8+'OP 13'!F8+'OP 14'!F8+'OP 15'!F8</f>
        <v>#REF!</v>
      </c>
      <c r="G8" s="5" t="e">
        <f aca="false">+Gestione!G8+Animazione!G9+Monitoraggio!G8+'OP 1'!G8+#REF!+'OP 3'!G8+'OP 4'!G8+'OP 5'!G8+'OP 6'!G8+'OP 7'!G8+'OP 8'!G8+'OP 9'!G8+'OP 10'!G8+'OP 11'!G8+OP12!G8+'OP 13'!G8+'OP 14'!G8+'OP 15'!G8</f>
        <v>#REF!</v>
      </c>
    </row>
    <row r="9" customFormat="false" ht="22.5" hidden="false" customHeight="false" outlineLevel="0" collapsed="false">
      <c r="A9" s="3" t="n">
        <v>0.125</v>
      </c>
      <c r="B9" s="4" t="s">
        <v>6</v>
      </c>
      <c r="C9" s="7"/>
      <c r="D9" s="7"/>
      <c r="E9" s="7"/>
      <c r="F9" s="7"/>
      <c r="G9" s="7"/>
    </row>
    <row r="10" customFormat="false" ht="15" hidden="false" customHeight="false" outlineLevel="0" collapsed="false">
      <c r="A10" s="3" t="n">
        <v>0.166666666666667</v>
      </c>
      <c r="B10" s="4" t="s">
        <v>7</v>
      </c>
      <c r="C10" s="5" t="e">
        <f aca="false">+Gestione!C10+Animazione!C11+Monitoraggio!C10+'OP 1'!C10+#REF!+'OP 3'!C10+'OP 4'!C10+'OP 5'!C10+'OP 6'!C10+'OP 7'!C10+'OP 8'!C10+'OP 9'!C10+'OP 10'!C10+'OP 11'!C10+OP12!C10+'OP 13'!C10+'OP 14'!C10+'OP 15'!C10</f>
        <v>#REF!</v>
      </c>
      <c r="D10" s="5" t="e">
        <f aca="false">+Gestione!D10+Animazione!D11+Monitoraggio!D10+'OP 1'!D10+#REF!+'OP 3'!D10+'OP 4'!D10+'OP 5'!D10+'OP 6'!D10+'OP 7'!D10+'OP 8'!D10+'OP 9'!D10+'OP 10'!D10+'OP 11'!D10+OP12!D10+'OP 13'!D10+'OP 14'!D10+'OP 15'!D10</f>
        <v>#REF!</v>
      </c>
      <c r="E10" s="5" t="e">
        <f aca="false">+Gestione!E10+Animazione!E11+Monitoraggio!E10+'OP 1'!E10+#REF!+'OP 3'!E10+'OP 4'!E10+'OP 5'!E10+'OP 6'!E10+'OP 7'!E10+'OP 8'!E10+'OP 9'!E10+'OP 10'!E10+'OP 11'!E10+OP12!E10+'OP 13'!E10+'OP 14'!E10+'OP 15'!E10</f>
        <v>#REF!</v>
      </c>
      <c r="F10" s="5" t="e">
        <f aca="false">+Gestione!F10+Animazione!F11+Monitoraggio!F10+'OP 1'!F10+#REF!+'OP 3'!F10+'OP 4'!F10+'OP 5'!F10+'OP 6'!F10+'OP 7'!F10+'OP 8'!F10+'OP 9'!F10+'OP 10'!F10+'OP 11'!F10+OP12!F10+'OP 13'!F10+'OP 14'!F10+'OP 15'!F10</f>
        <v>#REF!</v>
      </c>
      <c r="G10" s="5" t="e">
        <f aca="false">+Gestione!G10+Animazione!G11+Monitoraggio!G10+'OP 1'!G10+#REF!+'OP 3'!G10+'OP 4'!G10+'OP 5'!G10+'OP 6'!G10+'OP 7'!G10+'OP 8'!G10+'OP 9'!G10+'OP 10'!G10+'OP 11'!G10+OP12!G10+'OP 13'!G10+'OP 14'!G10+'OP 15'!G10</f>
        <v>#REF!</v>
      </c>
    </row>
    <row r="11" customFormat="false" ht="15" hidden="false" customHeight="false" outlineLevel="0" collapsed="false">
      <c r="A11" s="3" t="n">
        <v>0.208333333333333</v>
      </c>
      <c r="B11" s="4" t="s">
        <v>8</v>
      </c>
      <c r="C11" s="5" t="e">
        <f aca="false">+Gestione!C11+Animazione!C12+Monitoraggio!C11+'OP 1'!C11+#REF!+'OP 3'!C11+'OP 4'!C11+'OP 5'!C11+'OP 6'!C11+'OP 7'!C11+'OP 8'!C11+'OP 9'!C11+'OP 10'!C11+'OP 11'!C11+OP12!C11+'OP 13'!C11+'OP 14'!C11+'OP 15'!C11</f>
        <v>#REF!</v>
      </c>
      <c r="D11" s="5" t="e">
        <f aca="false">+Gestione!D11+Animazione!D12+Monitoraggio!D11+'OP 1'!D11+#REF!+'OP 3'!D11+'OP 4'!D11+'OP 5'!D11+'OP 6'!D11+'OP 7'!D11+'OP 8'!D11+'OP 9'!D11+'OP 10'!D11+'OP 11'!D11+OP12!D11+'OP 13'!D11+'OP 14'!D11+'OP 15'!D11</f>
        <v>#REF!</v>
      </c>
      <c r="E11" s="5" t="e">
        <f aca="false">+Gestione!E11+Animazione!E12+Monitoraggio!E11+'OP 1'!E11+#REF!+'OP 3'!E11+'OP 4'!E11+'OP 5'!E11+'OP 6'!E11+'OP 7'!E11+'OP 8'!E11+'OP 9'!E11+'OP 10'!E11+'OP 11'!E11+OP12!E11+'OP 13'!E11+'OP 14'!E11+'OP 15'!E11</f>
        <v>#REF!</v>
      </c>
      <c r="F11" s="5" t="e">
        <f aca="false">+Gestione!F11+Animazione!F12+Monitoraggio!F11+'OP 1'!F11+#REF!+'OP 3'!F11+'OP 4'!F11+'OP 5'!F11+'OP 6'!F11+'OP 7'!F11+'OP 8'!F11+'OP 9'!F11+'OP 10'!F11+'OP 11'!F11+OP12!F11+'OP 13'!F11+'OP 14'!F11+'OP 15'!F11</f>
        <v>#REF!</v>
      </c>
      <c r="G11" s="5" t="e">
        <f aca="false">+Gestione!G11+Animazione!G12+Monitoraggio!G11+'OP 1'!G11+#REF!+'OP 3'!G11+'OP 4'!G11+'OP 5'!G11+'OP 6'!G11+'OP 7'!G11+'OP 8'!G11+'OP 9'!G11+'OP 10'!G11+'OP 11'!G11+OP12!G11+'OP 13'!G11+'OP 14'!G11+'OP 15'!G11</f>
        <v>#REF!</v>
      </c>
    </row>
    <row r="12" customFormat="false" ht="15" hidden="false" customHeight="false" outlineLevel="0" collapsed="false">
      <c r="A12" s="3" t="n">
        <v>0.25</v>
      </c>
      <c r="B12" s="4" t="s">
        <v>9</v>
      </c>
      <c r="C12" s="5" t="e">
        <f aca="false">+C11+C10</f>
        <v>#REF!</v>
      </c>
      <c r="D12" s="5" t="e">
        <f aca="false">+D11+D10</f>
        <v>#REF!</v>
      </c>
      <c r="E12" s="5" t="e">
        <f aca="false">+E11+E10</f>
        <v>#REF!</v>
      </c>
      <c r="F12" s="5" t="e">
        <f aca="false">+F11+F10</f>
        <v>#REF!</v>
      </c>
      <c r="G12" s="5" t="e">
        <f aca="false">+G11+G10</f>
        <v>#REF!</v>
      </c>
    </row>
    <row r="13" customFormat="false" ht="15.75" hidden="false" customHeight="false" outlineLevel="0" collapsed="false">
      <c r="A13" s="8" t="n">
        <v>0.291666666666667</v>
      </c>
      <c r="B13" s="9" t="s">
        <v>10</v>
      </c>
      <c r="C13" s="5" t="e">
        <f aca="false">+C12-C3</f>
        <v>#REF!</v>
      </c>
      <c r="D13" s="5" t="e">
        <f aca="false">+D12-D3</f>
        <v>#REF!</v>
      </c>
      <c r="E13" s="5" t="e">
        <f aca="false">+E12-E3</f>
        <v>#REF!</v>
      </c>
      <c r="F13" s="5" t="e">
        <f aca="false">+F12-F3</f>
        <v>#REF!</v>
      </c>
      <c r="G13" s="5" t="e">
        <f aca="false">+G12-G3</f>
        <v>#REF!</v>
      </c>
    </row>
    <row r="14" customFormat="false" ht="15.75" hidden="false" customHeight="false" outlineLevel="0" collapsed="false">
      <c r="A14" s="8" t="n">
        <v>0.333333333333333</v>
      </c>
      <c r="B14" s="9" t="s">
        <v>11</v>
      </c>
      <c r="C14" s="2"/>
      <c r="D14" s="2"/>
      <c r="E14" s="2"/>
      <c r="F14" s="2"/>
      <c r="G14" s="2"/>
    </row>
    <row r="15" customFormat="false" ht="15" hidden="false" customHeight="false" outlineLevel="0" collapsed="false">
      <c r="A15" s="0" t="s">
        <v>12</v>
      </c>
    </row>
    <row r="16" customFormat="false" ht="15.75" hidden="false" customHeight="false" outlineLevel="0" collapsed="false">
      <c r="B16" s="10"/>
    </row>
    <row r="17" customFormat="false" ht="16.5" hidden="false" customHeight="false" outlineLevel="0" collapsed="false">
      <c r="B17" s="10"/>
    </row>
    <row r="18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G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/>
      <c r="B2" s="2"/>
      <c r="C2" s="2" t="n">
        <v>2014</v>
      </c>
      <c r="D2" s="2" t="n">
        <v>2015</v>
      </c>
      <c r="E2" s="2" t="n">
        <v>2016</v>
      </c>
      <c r="F2" s="2" t="n">
        <v>2017</v>
      </c>
      <c r="G2" s="2" t="n">
        <v>2018</v>
      </c>
    </row>
    <row r="3" customFormat="false" ht="15" hidden="false" customHeight="false" outlineLevel="0" collapsed="false">
      <c r="A3" s="3" t="n">
        <v>0.0416666666666667</v>
      </c>
      <c r="B3" s="4" t="s">
        <v>0</v>
      </c>
      <c r="C3" s="44" t="n">
        <f aca="false">SUM(C4:C7)</f>
        <v>0</v>
      </c>
      <c r="D3" s="44" t="n">
        <f aca="false">SUM(D4:D7)</f>
        <v>0</v>
      </c>
      <c r="E3" s="44" t="n">
        <f aca="false">SUM(E4:E7)</f>
        <v>0</v>
      </c>
      <c r="F3" s="44" t="n">
        <f aca="false">SUM(F4:F7)</f>
        <v>0</v>
      </c>
      <c r="G3" s="44" t="n">
        <f aca="false">SUM(G4:G7)</f>
        <v>0</v>
      </c>
    </row>
    <row r="4" customFormat="false" ht="15" hidden="false" customHeight="false" outlineLevel="0" collapsed="false">
      <c r="A4" s="6" t="n">
        <v>0.0423611111111111</v>
      </c>
      <c r="B4" s="7" t="s">
        <v>1</v>
      </c>
      <c r="C4" s="45"/>
      <c r="D4" s="45"/>
      <c r="E4" s="45"/>
      <c r="F4" s="45"/>
      <c r="G4" s="45"/>
    </row>
    <row r="5" customFormat="false" ht="15" hidden="false" customHeight="false" outlineLevel="0" collapsed="false">
      <c r="A5" s="6" t="n">
        <v>0.0430555555555556</v>
      </c>
      <c r="B5" s="7" t="s">
        <v>2</v>
      </c>
      <c r="C5" s="45"/>
      <c r="D5" s="45"/>
      <c r="E5" s="45"/>
      <c r="F5" s="45"/>
      <c r="G5" s="45"/>
    </row>
    <row r="6" customFormat="false" ht="15" hidden="false" customHeight="false" outlineLevel="0" collapsed="false">
      <c r="A6" s="6" t="n">
        <v>0.04375</v>
      </c>
      <c r="B6" s="7" t="s">
        <v>3</v>
      </c>
      <c r="C6" s="45"/>
      <c r="D6" s="45"/>
      <c r="E6" s="45"/>
      <c r="F6" s="45"/>
      <c r="G6" s="45"/>
    </row>
    <row r="7" customFormat="false" ht="15" hidden="false" customHeight="false" outlineLevel="0" collapsed="false">
      <c r="A7" s="6" t="n">
        <v>0.0444444444444444</v>
      </c>
      <c r="B7" s="7" t="s">
        <v>4</v>
      </c>
      <c r="C7" s="45"/>
      <c r="D7" s="45"/>
      <c r="E7" s="45"/>
      <c r="F7" s="45"/>
      <c r="G7" s="45"/>
    </row>
    <row r="8" customFormat="false" ht="15" hidden="false" customHeight="false" outlineLevel="0" collapsed="false">
      <c r="A8" s="3" t="n">
        <v>0.0833333333333333</v>
      </c>
      <c r="B8" s="4" t="s">
        <v>5</v>
      </c>
      <c r="C8" s="45"/>
      <c r="D8" s="45"/>
      <c r="E8" s="45"/>
      <c r="F8" s="45"/>
      <c r="G8" s="45"/>
    </row>
    <row r="9" customFormat="false" ht="22.5" hidden="false" customHeight="false" outlineLevel="0" collapsed="false">
      <c r="A9" s="3" t="n">
        <v>0.125</v>
      </c>
      <c r="B9" s="4" t="s">
        <v>6</v>
      </c>
      <c r="C9" s="45"/>
      <c r="D9" s="45"/>
      <c r="E9" s="45"/>
      <c r="F9" s="45"/>
      <c r="G9" s="45"/>
    </row>
    <row r="10" customFormat="false" ht="15" hidden="false" customHeight="false" outlineLevel="0" collapsed="false">
      <c r="A10" s="3" t="n">
        <v>0.166666666666667</v>
      </c>
      <c r="B10" s="4" t="s">
        <v>7</v>
      </c>
      <c r="C10" s="44" t="n">
        <f aca="false">+C8*C9</f>
        <v>0</v>
      </c>
      <c r="D10" s="44" t="n">
        <f aca="false">+D8*D9</f>
        <v>0</v>
      </c>
      <c r="E10" s="44" t="n">
        <f aca="false">+E8*E9</f>
        <v>0</v>
      </c>
      <c r="F10" s="44" t="n">
        <f aca="false">+F8*F9</f>
        <v>0</v>
      </c>
      <c r="G10" s="44" t="n">
        <f aca="false">+G8*G9</f>
        <v>0</v>
      </c>
    </row>
    <row r="11" customFormat="false" ht="15" hidden="false" customHeight="false" outlineLevel="0" collapsed="false">
      <c r="A11" s="3" t="n">
        <v>0.208333333333333</v>
      </c>
      <c r="B11" s="4" t="s">
        <v>8</v>
      </c>
      <c r="C11" s="46"/>
      <c r="D11" s="46"/>
      <c r="E11" s="46"/>
      <c r="F11" s="46"/>
      <c r="G11" s="46"/>
    </row>
    <row r="12" customFormat="false" ht="15" hidden="false" customHeight="false" outlineLevel="0" collapsed="false">
      <c r="A12" s="3" t="n">
        <v>0.25</v>
      </c>
      <c r="B12" s="4" t="s">
        <v>9</v>
      </c>
      <c r="C12" s="44" t="n">
        <f aca="false">+C11+C10</f>
        <v>0</v>
      </c>
      <c r="D12" s="44" t="n">
        <f aca="false">+D11+D10</f>
        <v>0</v>
      </c>
      <c r="E12" s="44" t="n">
        <f aca="false">+E11+E10</f>
        <v>0</v>
      </c>
      <c r="F12" s="44" t="n">
        <f aca="false">+F11+F10</f>
        <v>0</v>
      </c>
      <c r="G12" s="44" t="n">
        <f aca="false">+G11+G10</f>
        <v>0</v>
      </c>
    </row>
    <row r="13" customFormat="false" ht="15.75" hidden="false" customHeight="false" outlineLevel="0" collapsed="false">
      <c r="A13" s="8" t="n">
        <v>0.291666666666667</v>
      </c>
      <c r="B13" s="9" t="s">
        <v>10</v>
      </c>
      <c r="C13" s="47" t="n">
        <f aca="false">+C12-C3</f>
        <v>0</v>
      </c>
      <c r="D13" s="47" t="n">
        <f aca="false">+D12-D3</f>
        <v>0</v>
      </c>
      <c r="E13" s="47" t="n">
        <f aca="false">+E12-E3</f>
        <v>0</v>
      </c>
      <c r="F13" s="47" t="n">
        <f aca="false">+F12-F3</f>
        <v>0</v>
      </c>
      <c r="G13" s="47" t="n">
        <f aca="false">+G12-G3</f>
        <v>0</v>
      </c>
    </row>
    <row r="15" customFormat="false" ht="15.75" hidden="false" customHeight="false" outlineLevel="0" collapsed="false">
      <c r="B15" s="36" t="s">
        <v>31</v>
      </c>
      <c r="C15" s="10"/>
      <c r="D15" s="10"/>
      <c r="E15" s="10"/>
      <c r="F15" s="10"/>
      <c r="G15" s="10"/>
    </row>
    <row r="16" customFormat="false" ht="15.75" hidden="false" customHeight="false" outlineLevel="0" collapsed="false"/>
    <row r="17" customFormat="false" ht="15.75" hidden="false" customHeight="false" outlineLevel="0" collapsed="false">
      <c r="B17" s="36" t="s">
        <v>33</v>
      </c>
    </row>
    <row r="18" customFormat="false" ht="15.75" hidden="false" customHeight="false" outlineLevel="0" collapsed="false">
      <c r="B18" s="40" t="s">
        <v>34</v>
      </c>
      <c r="C18" s="43"/>
    </row>
    <row r="19" customFormat="false" ht="15.75" hidden="false" customHeight="false" outlineLevel="0" collapsed="false">
      <c r="B19" s="40" t="s">
        <v>36</v>
      </c>
      <c r="C19" s="43"/>
    </row>
    <row r="21" customFormat="false" ht="15.75" hidden="false" customHeight="false" outlineLevel="0" collapsed="false">
      <c r="B21" s="36" t="s">
        <v>37</v>
      </c>
    </row>
    <row r="22" customFormat="false" ht="15.75" hidden="false" customHeight="false" outlineLevel="0" collapsed="false">
      <c r="B22" s="40" t="s">
        <v>38</v>
      </c>
      <c r="C22" s="43"/>
    </row>
    <row r="23" customFormat="false" ht="15.75" hidden="false" customHeight="false" outlineLevel="0" collapsed="false">
      <c r="B23" s="40" t="s">
        <v>39</v>
      </c>
      <c r="C23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G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/>
      <c r="B2" s="2"/>
      <c r="C2" s="2" t="n">
        <v>2014</v>
      </c>
      <c r="D2" s="2" t="n">
        <v>2015</v>
      </c>
      <c r="E2" s="2" t="n">
        <v>2016</v>
      </c>
      <c r="F2" s="2" t="n">
        <v>2017</v>
      </c>
      <c r="G2" s="2" t="n">
        <v>2018</v>
      </c>
    </row>
    <row r="3" customFormat="false" ht="15" hidden="false" customHeight="false" outlineLevel="0" collapsed="false">
      <c r="A3" s="3" t="n">
        <v>0.0416666666666667</v>
      </c>
      <c r="B3" s="4" t="s">
        <v>0</v>
      </c>
      <c r="C3" s="44" t="n">
        <f aca="false">SUM(C4:C7)</f>
        <v>0</v>
      </c>
      <c r="D3" s="44" t="n">
        <f aca="false">SUM(D4:D7)</f>
        <v>0</v>
      </c>
      <c r="E3" s="44" t="n">
        <f aca="false">SUM(E4:E7)</f>
        <v>0</v>
      </c>
      <c r="F3" s="44" t="n">
        <f aca="false">SUM(F4:F7)</f>
        <v>0</v>
      </c>
      <c r="G3" s="44" t="n">
        <f aca="false">SUM(G4:G7)</f>
        <v>0</v>
      </c>
    </row>
    <row r="4" customFormat="false" ht="15" hidden="false" customHeight="false" outlineLevel="0" collapsed="false">
      <c r="A4" s="6" t="n">
        <v>0.0423611111111111</v>
      </c>
      <c r="B4" s="7" t="s">
        <v>1</v>
      </c>
      <c r="C4" s="45"/>
      <c r="D4" s="45"/>
      <c r="E4" s="45"/>
      <c r="F4" s="45"/>
      <c r="G4" s="45"/>
    </row>
    <row r="5" customFormat="false" ht="15" hidden="false" customHeight="false" outlineLevel="0" collapsed="false">
      <c r="A5" s="6" t="n">
        <v>0.0430555555555556</v>
      </c>
      <c r="B5" s="7" t="s">
        <v>2</v>
      </c>
      <c r="C5" s="45"/>
      <c r="D5" s="45"/>
      <c r="E5" s="45"/>
      <c r="F5" s="45"/>
      <c r="G5" s="45"/>
    </row>
    <row r="6" customFormat="false" ht="15" hidden="false" customHeight="false" outlineLevel="0" collapsed="false">
      <c r="A6" s="6" t="n">
        <v>0.04375</v>
      </c>
      <c r="B6" s="7" t="s">
        <v>3</v>
      </c>
      <c r="C6" s="45"/>
      <c r="D6" s="45"/>
      <c r="E6" s="45"/>
      <c r="F6" s="45"/>
      <c r="G6" s="45"/>
    </row>
    <row r="7" customFormat="false" ht="15" hidden="false" customHeight="false" outlineLevel="0" collapsed="false">
      <c r="A7" s="6" t="n">
        <v>0.0444444444444444</v>
      </c>
      <c r="B7" s="7" t="s">
        <v>4</v>
      </c>
      <c r="C7" s="45"/>
      <c r="D7" s="45"/>
      <c r="E7" s="45"/>
      <c r="F7" s="45"/>
      <c r="G7" s="45"/>
    </row>
    <row r="8" customFormat="false" ht="15" hidden="false" customHeight="false" outlineLevel="0" collapsed="false">
      <c r="A8" s="3" t="n">
        <v>0.0833333333333333</v>
      </c>
      <c r="B8" s="4" t="s">
        <v>5</v>
      </c>
      <c r="C8" s="45"/>
      <c r="D8" s="45"/>
      <c r="E8" s="45"/>
      <c r="F8" s="45"/>
      <c r="G8" s="45"/>
    </row>
    <row r="9" customFormat="false" ht="22.5" hidden="false" customHeight="false" outlineLevel="0" collapsed="false">
      <c r="A9" s="3" t="n">
        <v>0.125</v>
      </c>
      <c r="B9" s="4" t="s">
        <v>6</v>
      </c>
      <c r="C9" s="45"/>
      <c r="D9" s="45"/>
      <c r="E9" s="45"/>
      <c r="F9" s="45"/>
      <c r="G9" s="45"/>
    </row>
    <row r="10" customFormat="false" ht="15" hidden="false" customHeight="false" outlineLevel="0" collapsed="false">
      <c r="A10" s="3" t="n">
        <v>0.166666666666667</v>
      </c>
      <c r="B10" s="4" t="s">
        <v>7</v>
      </c>
      <c r="C10" s="44" t="n">
        <f aca="false">+C8*C9</f>
        <v>0</v>
      </c>
      <c r="D10" s="44" t="n">
        <f aca="false">+D8*D9</f>
        <v>0</v>
      </c>
      <c r="E10" s="44" t="n">
        <f aca="false">+E8*E9</f>
        <v>0</v>
      </c>
      <c r="F10" s="44" t="n">
        <f aca="false">+F8*F9</f>
        <v>0</v>
      </c>
      <c r="G10" s="44" t="n">
        <f aca="false">+G8*G9</f>
        <v>0</v>
      </c>
    </row>
    <row r="11" customFormat="false" ht="15" hidden="false" customHeight="false" outlineLevel="0" collapsed="false">
      <c r="A11" s="3" t="n">
        <v>0.208333333333333</v>
      </c>
      <c r="B11" s="4" t="s">
        <v>8</v>
      </c>
      <c r="C11" s="46"/>
      <c r="D11" s="46"/>
      <c r="E11" s="46"/>
      <c r="F11" s="46"/>
      <c r="G11" s="46"/>
    </row>
    <row r="12" customFormat="false" ht="15" hidden="false" customHeight="false" outlineLevel="0" collapsed="false">
      <c r="A12" s="3" t="n">
        <v>0.25</v>
      </c>
      <c r="B12" s="4" t="s">
        <v>9</v>
      </c>
      <c r="C12" s="44" t="n">
        <f aca="false">+C11+C10</f>
        <v>0</v>
      </c>
      <c r="D12" s="44" t="n">
        <f aca="false">+D11+D10</f>
        <v>0</v>
      </c>
      <c r="E12" s="44" t="n">
        <f aca="false">+E11+E10</f>
        <v>0</v>
      </c>
      <c r="F12" s="44" t="n">
        <f aca="false">+F11+F10</f>
        <v>0</v>
      </c>
      <c r="G12" s="44" t="n">
        <f aca="false">+G11+G10</f>
        <v>0</v>
      </c>
    </row>
    <row r="13" customFormat="false" ht="15.75" hidden="false" customHeight="false" outlineLevel="0" collapsed="false">
      <c r="A13" s="8" t="n">
        <v>0.291666666666667</v>
      </c>
      <c r="B13" s="9" t="s">
        <v>10</v>
      </c>
      <c r="C13" s="47" t="n">
        <f aca="false">+C12-C3</f>
        <v>0</v>
      </c>
      <c r="D13" s="47" t="n">
        <f aca="false">+D12-D3</f>
        <v>0</v>
      </c>
      <c r="E13" s="47" t="n">
        <f aca="false">+E12-E3</f>
        <v>0</v>
      </c>
      <c r="F13" s="47" t="n">
        <f aca="false">+F12-F3</f>
        <v>0</v>
      </c>
      <c r="G13" s="47" t="n">
        <f aca="false">+G12-G3</f>
        <v>0</v>
      </c>
    </row>
    <row r="15" customFormat="false" ht="15.75" hidden="false" customHeight="false" outlineLevel="0" collapsed="false">
      <c r="B15" s="36" t="s">
        <v>31</v>
      </c>
      <c r="C15" s="10"/>
      <c r="D15" s="10"/>
      <c r="E15" s="10"/>
      <c r="F15" s="10"/>
      <c r="G15" s="10"/>
    </row>
    <row r="16" customFormat="false" ht="15.75" hidden="false" customHeight="false" outlineLevel="0" collapsed="false"/>
    <row r="17" customFormat="false" ht="15.75" hidden="false" customHeight="false" outlineLevel="0" collapsed="false">
      <c r="B17" s="36" t="s">
        <v>33</v>
      </c>
    </row>
    <row r="18" customFormat="false" ht="15.75" hidden="false" customHeight="false" outlineLevel="0" collapsed="false">
      <c r="B18" s="40" t="s">
        <v>34</v>
      </c>
      <c r="C18" s="43"/>
    </row>
    <row r="19" customFormat="false" ht="15.75" hidden="false" customHeight="false" outlineLevel="0" collapsed="false">
      <c r="B19" s="40" t="s">
        <v>36</v>
      </c>
      <c r="C19" s="43"/>
    </row>
    <row r="21" customFormat="false" ht="15.75" hidden="false" customHeight="false" outlineLevel="0" collapsed="false">
      <c r="B21" s="36" t="s">
        <v>37</v>
      </c>
    </row>
    <row r="22" customFormat="false" ht="15.75" hidden="false" customHeight="false" outlineLevel="0" collapsed="false">
      <c r="B22" s="40" t="s">
        <v>38</v>
      </c>
      <c r="C22" s="43"/>
    </row>
    <row r="23" customFormat="false" ht="15.75" hidden="false" customHeight="false" outlineLevel="0" collapsed="false">
      <c r="B23" s="40" t="s">
        <v>39</v>
      </c>
      <c r="C23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G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/>
      <c r="B2" s="2"/>
      <c r="C2" s="2" t="n">
        <v>2014</v>
      </c>
      <c r="D2" s="2" t="n">
        <v>2015</v>
      </c>
      <c r="E2" s="2" t="n">
        <v>2016</v>
      </c>
      <c r="F2" s="2" t="n">
        <v>2017</v>
      </c>
      <c r="G2" s="2" t="n">
        <v>2018</v>
      </c>
    </row>
    <row r="3" customFormat="false" ht="15" hidden="false" customHeight="false" outlineLevel="0" collapsed="false">
      <c r="A3" s="3" t="n">
        <v>0.0416666666666667</v>
      </c>
      <c r="B3" s="4" t="s">
        <v>0</v>
      </c>
      <c r="C3" s="44" t="n">
        <f aca="false">SUM(C4:C7)</f>
        <v>0</v>
      </c>
      <c r="D3" s="44" t="n">
        <f aca="false">SUM(D4:D7)</f>
        <v>0</v>
      </c>
      <c r="E3" s="44" t="n">
        <f aca="false">SUM(E4:E7)</f>
        <v>0</v>
      </c>
      <c r="F3" s="44" t="n">
        <f aca="false">SUM(F4:F7)</f>
        <v>0</v>
      </c>
      <c r="G3" s="44" t="n">
        <f aca="false">SUM(G4:G7)</f>
        <v>0</v>
      </c>
    </row>
    <row r="4" customFormat="false" ht="15" hidden="false" customHeight="false" outlineLevel="0" collapsed="false">
      <c r="A4" s="6" t="n">
        <v>0.0423611111111111</v>
      </c>
      <c r="B4" s="7" t="s">
        <v>1</v>
      </c>
      <c r="C4" s="45"/>
      <c r="D4" s="45"/>
      <c r="E4" s="45"/>
      <c r="F4" s="45"/>
      <c r="G4" s="45"/>
    </row>
    <row r="5" customFormat="false" ht="15" hidden="false" customHeight="false" outlineLevel="0" collapsed="false">
      <c r="A5" s="6" t="n">
        <v>0.0430555555555556</v>
      </c>
      <c r="B5" s="7" t="s">
        <v>2</v>
      </c>
      <c r="C5" s="45"/>
      <c r="D5" s="45"/>
      <c r="E5" s="45"/>
      <c r="F5" s="45"/>
      <c r="G5" s="45"/>
    </row>
    <row r="6" customFormat="false" ht="15" hidden="false" customHeight="false" outlineLevel="0" collapsed="false">
      <c r="A6" s="6" t="n">
        <v>0.04375</v>
      </c>
      <c r="B6" s="7" t="s">
        <v>3</v>
      </c>
      <c r="C6" s="45"/>
      <c r="D6" s="45"/>
      <c r="E6" s="45"/>
      <c r="F6" s="45"/>
      <c r="G6" s="45"/>
    </row>
    <row r="7" customFormat="false" ht="15" hidden="false" customHeight="false" outlineLevel="0" collapsed="false">
      <c r="A7" s="6" t="n">
        <v>0.0444444444444444</v>
      </c>
      <c r="B7" s="7" t="s">
        <v>4</v>
      </c>
      <c r="C7" s="45"/>
      <c r="D7" s="45"/>
      <c r="E7" s="45"/>
      <c r="F7" s="45"/>
      <c r="G7" s="45"/>
    </row>
    <row r="8" customFormat="false" ht="15" hidden="false" customHeight="false" outlineLevel="0" collapsed="false">
      <c r="A8" s="3" t="n">
        <v>0.0833333333333333</v>
      </c>
      <c r="B8" s="4" t="s">
        <v>5</v>
      </c>
      <c r="C8" s="45"/>
      <c r="D8" s="45"/>
      <c r="E8" s="45"/>
      <c r="F8" s="45"/>
      <c r="G8" s="45"/>
    </row>
    <row r="9" customFormat="false" ht="22.5" hidden="false" customHeight="false" outlineLevel="0" collapsed="false">
      <c r="A9" s="3" t="n">
        <v>0.125</v>
      </c>
      <c r="B9" s="4" t="s">
        <v>6</v>
      </c>
      <c r="C9" s="45"/>
      <c r="D9" s="45"/>
      <c r="E9" s="45"/>
      <c r="F9" s="45"/>
      <c r="G9" s="45"/>
    </row>
    <row r="10" customFormat="false" ht="15" hidden="false" customHeight="false" outlineLevel="0" collapsed="false">
      <c r="A10" s="3" t="n">
        <v>0.166666666666667</v>
      </c>
      <c r="B10" s="4" t="s">
        <v>7</v>
      </c>
      <c r="C10" s="44" t="n">
        <f aca="false">+C8*C9</f>
        <v>0</v>
      </c>
      <c r="D10" s="44" t="n">
        <f aca="false">+D8*D9</f>
        <v>0</v>
      </c>
      <c r="E10" s="44" t="n">
        <f aca="false">+E8*E9</f>
        <v>0</v>
      </c>
      <c r="F10" s="44" t="n">
        <f aca="false">+F8*F9</f>
        <v>0</v>
      </c>
      <c r="G10" s="44" t="n">
        <f aca="false">+G8*G9</f>
        <v>0</v>
      </c>
    </row>
    <row r="11" customFormat="false" ht="15" hidden="false" customHeight="false" outlineLevel="0" collapsed="false">
      <c r="A11" s="3" t="n">
        <v>0.208333333333333</v>
      </c>
      <c r="B11" s="4" t="s">
        <v>8</v>
      </c>
      <c r="C11" s="46"/>
      <c r="D11" s="46"/>
      <c r="E11" s="46"/>
      <c r="F11" s="46"/>
      <c r="G11" s="46"/>
    </row>
    <row r="12" customFormat="false" ht="15" hidden="false" customHeight="false" outlineLevel="0" collapsed="false">
      <c r="A12" s="3" t="n">
        <v>0.25</v>
      </c>
      <c r="B12" s="4" t="s">
        <v>9</v>
      </c>
      <c r="C12" s="44" t="n">
        <f aca="false">+C11+C10</f>
        <v>0</v>
      </c>
      <c r="D12" s="44" t="n">
        <f aca="false">+D11+D10</f>
        <v>0</v>
      </c>
      <c r="E12" s="44" t="n">
        <f aca="false">+E11+E10</f>
        <v>0</v>
      </c>
      <c r="F12" s="44" t="n">
        <f aca="false">+F11+F10</f>
        <v>0</v>
      </c>
      <c r="G12" s="44" t="n">
        <f aca="false">+G11+G10</f>
        <v>0</v>
      </c>
    </row>
    <row r="13" customFormat="false" ht="15.75" hidden="false" customHeight="false" outlineLevel="0" collapsed="false">
      <c r="A13" s="8" t="n">
        <v>0.291666666666667</v>
      </c>
      <c r="B13" s="9" t="s">
        <v>10</v>
      </c>
      <c r="C13" s="47" t="n">
        <f aca="false">+C12-C3</f>
        <v>0</v>
      </c>
      <c r="D13" s="47" t="n">
        <f aca="false">+D12-D3</f>
        <v>0</v>
      </c>
      <c r="E13" s="47" t="n">
        <f aca="false">+E12-E3</f>
        <v>0</v>
      </c>
      <c r="F13" s="47" t="n">
        <f aca="false">+F12-F3</f>
        <v>0</v>
      </c>
      <c r="G13" s="47" t="n">
        <f aca="false">+G12-G3</f>
        <v>0</v>
      </c>
    </row>
    <row r="15" customFormat="false" ht="15.75" hidden="false" customHeight="false" outlineLevel="0" collapsed="false">
      <c r="B15" s="36" t="s">
        <v>31</v>
      </c>
      <c r="C15" s="10"/>
      <c r="D15" s="10"/>
      <c r="E15" s="10"/>
      <c r="F15" s="10"/>
      <c r="G15" s="10"/>
    </row>
    <row r="16" customFormat="false" ht="15.75" hidden="false" customHeight="false" outlineLevel="0" collapsed="false"/>
    <row r="17" customFormat="false" ht="15.75" hidden="false" customHeight="false" outlineLevel="0" collapsed="false">
      <c r="B17" s="36" t="s">
        <v>33</v>
      </c>
    </row>
    <row r="18" customFormat="false" ht="15.75" hidden="false" customHeight="false" outlineLevel="0" collapsed="false">
      <c r="B18" s="40" t="s">
        <v>34</v>
      </c>
      <c r="C18" s="43"/>
    </row>
    <row r="19" customFormat="false" ht="15.75" hidden="false" customHeight="false" outlineLevel="0" collapsed="false">
      <c r="B19" s="40" t="s">
        <v>36</v>
      </c>
      <c r="C19" s="43"/>
    </row>
    <row r="21" customFormat="false" ht="15.75" hidden="false" customHeight="false" outlineLevel="0" collapsed="false">
      <c r="B21" s="36" t="s">
        <v>37</v>
      </c>
    </row>
    <row r="22" customFormat="false" ht="15.75" hidden="false" customHeight="false" outlineLevel="0" collapsed="false">
      <c r="B22" s="40" t="s">
        <v>38</v>
      </c>
      <c r="C22" s="43"/>
    </row>
    <row r="23" customFormat="false" ht="15.75" hidden="false" customHeight="false" outlineLevel="0" collapsed="false">
      <c r="B23" s="40" t="s">
        <v>39</v>
      </c>
      <c r="C23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G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/>
      <c r="B2" s="2"/>
      <c r="C2" s="2" t="n">
        <v>2014</v>
      </c>
      <c r="D2" s="2" t="n">
        <v>2015</v>
      </c>
      <c r="E2" s="2" t="n">
        <v>2016</v>
      </c>
      <c r="F2" s="2" t="n">
        <v>2017</v>
      </c>
      <c r="G2" s="2" t="n">
        <v>2018</v>
      </c>
    </row>
    <row r="3" customFormat="false" ht="15" hidden="false" customHeight="false" outlineLevel="0" collapsed="false">
      <c r="A3" s="3" t="n">
        <v>0.0416666666666667</v>
      </c>
      <c r="B3" s="4" t="s">
        <v>0</v>
      </c>
      <c r="C3" s="44" t="n">
        <f aca="false">SUM(C4:C7)</f>
        <v>0</v>
      </c>
      <c r="D3" s="44" t="n">
        <f aca="false">SUM(D4:D7)</f>
        <v>0</v>
      </c>
      <c r="E3" s="44" t="n">
        <f aca="false">SUM(E4:E7)</f>
        <v>0</v>
      </c>
      <c r="F3" s="44" t="n">
        <f aca="false">SUM(F4:F7)</f>
        <v>0</v>
      </c>
      <c r="G3" s="44" t="n">
        <f aca="false">SUM(G4:G7)</f>
        <v>0</v>
      </c>
    </row>
    <row r="4" customFormat="false" ht="15" hidden="false" customHeight="false" outlineLevel="0" collapsed="false">
      <c r="A4" s="6" t="n">
        <v>0.0423611111111111</v>
      </c>
      <c r="B4" s="7" t="s">
        <v>1</v>
      </c>
      <c r="C4" s="45"/>
      <c r="D4" s="45"/>
      <c r="E4" s="45"/>
      <c r="F4" s="45"/>
      <c r="G4" s="45"/>
    </row>
    <row r="5" customFormat="false" ht="15" hidden="false" customHeight="false" outlineLevel="0" collapsed="false">
      <c r="A5" s="6" t="n">
        <v>0.0430555555555556</v>
      </c>
      <c r="B5" s="7" t="s">
        <v>2</v>
      </c>
      <c r="C5" s="45"/>
      <c r="D5" s="45"/>
      <c r="E5" s="45"/>
      <c r="F5" s="45"/>
      <c r="G5" s="45"/>
    </row>
    <row r="6" customFormat="false" ht="15" hidden="false" customHeight="false" outlineLevel="0" collapsed="false">
      <c r="A6" s="6" t="n">
        <v>0.04375</v>
      </c>
      <c r="B6" s="7" t="s">
        <v>3</v>
      </c>
      <c r="C6" s="45"/>
      <c r="D6" s="45"/>
      <c r="E6" s="45"/>
      <c r="F6" s="45"/>
      <c r="G6" s="45"/>
    </row>
    <row r="7" customFormat="false" ht="15" hidden="false" customHeight="false" outlineLevel="0" collapsed="false">
      <c r="A7" s="6" t="n">
        <v>0.0444444444444444</v>
      </c>
      <c r="B7" s="7" t="s">
        <v>4</v>
      </c>
      <c r="C7" s="45"/>
      <c r="D7" s="45"/>
      <c r="E7" s="45"/>
      <c r="F7" s="45"/>
      <c r="G7" s="45"/>
    </row>
    <row r="8" customFormat="false" ht="15" hidden="false" customHeight="false" outlineLevel="0" collapsed="false">
      <c r="A8" s="3" t="n">
        <v>0.0833333333333333</v>
      </c>
      <c r="B8" s="4" t="s">
        <v>5</v>
      </c>
      <c r="C8" s="45"/>
      <c r="D8" s="45"/>
      <c r="E8" s="45"/>
      <c r="F8" s="45"/>
      <c r="G8" s="45"/>
    </row>
    <row r="9" customFormat="false" ht="22.5" hidden="false" customHeight="false" outlineLevel="0" collapsed="false">
      <c r="A9" s="3" t="n">
        <v>0.125</v>
      </c>
      <c r="B9" s="4" t="s">
        <v>6</v>
      </c>
      <c r="C9" s="45"/>
      <c r="D9" s="45"/>
      <c r="E9" s="45"/>
      <c r="F9" s="45"/>
      <c r="G9" s="45"/>
    </row>
    <row r="10" customFormat="false" ht="15" hidden="false" customHeight="false" outlineLevel="0" collapsed="false">
      <c r="A10" s="3" t="n">
        <v>0.166666666666667</v>
      </c>
      <c r="B10" s="4" t="s">
        <v>7</v>
      </c>
      <c r="C10" s="44" t="n">
        <f aca="false">+C8*C9</f>
        <v>0</v>
      </c>
      <c r="D10" s="44" t="n">
        <f aca="false">+D8*D9</f>
        <v>0</v>
      </c>
      <c r="E10" s="44" t="n">
        <f aca="false">+E8*E9</f>
        <v>0</v>
      </c>
      <c r="F10" s="44" t="n">
        <f aca="false">+F8*F9</f>
        <v>0</v>
      </c>
      <c r="G10" s="44" t="n">
        <f aca="false">+G8*G9</f>
        <v>0</v>
      </c>
    </row>
    <row r="11" customFormat="false" ht="15" hidden="false" customHeight="false" outlineLevel="0" collapsed="false">
      <c r="A11" s="3" t="n">
        <v>0.208333333333333</v>
      </c>
      <c r="B11" s="4" t="s">
        <v>8</v>
      </c>
      <c r="C11" s="46"/>
      <c r="D11" s="46"/>
      <c r="E11" s="46"/>
      <c r="F11" s="46"/>
      <c r="G11" s="46"/>
    </row>
    <row r="12" customFormat="false" ht="15" hidden="false" customHeight="false" outlineLevel="0" collapsed="false">
      <c r="A12" s="3" t="n">
        <v>0.25</v>
      </c>
      <c r="B12" s="4" t="s">
        <v>9</v>
      </c>
      <c r="C12" s="44" t="n">
        <f aca="false">+C11+C10</f>
        <v>0</v>
      </c>
      <c r="D12" s="44" t="n">
        <f aca="false">+D11+D10</f>
        <v>0</v>
      </c>
      <c r="E12" s="44" t="n">
        <f aca="false">+E11+E10</f>
        <v>0</v>
      </c>
      <c r="F12" s="44" t="n">
        <f aca="false">+F11+F10</f>
        <v>0</v>
      </c>
      <c r="G12" s="44" t="n">
        <f aca="false">+G11+G10</f>
        <v>0</v>
      </c>
    </row>
    <row r="13" customFormat="false" ht="15.75" hidden="false" customHeight="false" outlineLevel="0" collapsed="false">
      <c r="A13" s="8" t="n">
        <v>0.291666666666667</v>
      </c>
      <c r="B13" s="9" t="s">
        <v>10</v>
      </c>
      <c r="C13" s="47" t="n">
        <f aca="false">+C12-C3</f>
        <v>0</v>
      </c>
      <c r="D13" s="47" t="n">
        <f aca="false">+D12-D3</f>
        <v>0</v>
      </c>
      <c r="E13" s="47" t="n">
        <f aca="false">+E12-E3</f>
        <v>0</v>
      </c>
      <c r="F13" s="47" t="n">
        <f aca="false">+F12-F3</f>
        <v>0</v>
      </c>
      <c r="G13" s="47" t="n">
        <f aca="false">+G12-G3</f>
        <v>0</v>
      </c>
    </row>
    <row r="15" customFormat="false" ht="15.75" hidden="false" customHeight="false" outlineLevel="0" collapsed="false">
      <c r="B15" s="36" t="s">
        <v>31</v>
      </c>
      <c r="C15" s="10"/>
      <c r="D15" s="10"/>
      <c r="E15" s="10"/>
      <c r="F15" s="10"/>
      <c r="G15" s="10"/>
    </row>
    <row r="16" customFormat="false" ht="15.75" hidden="false" customHeight="false" outlineLevel="0" collapsed="false"/>
    <row r="17" customFormat="false" ht="15.75" hidden="false" customHeight="false" outlineLevel="0" collapsed="false">
      <c r="B17" s="36" t="s">
        <v>33</v>
      </c>
    </row>
    <row r="18" customFormat="false" ht="15.75" hidden="false" customHeight="false" outlineLevel="0" collapsed="false">
      <c r="B18" s="40" t="s">
        <v>34</v>
      </c>
      <c r="C18" s="43"/>
    </row>
    <row r="19" customFormat="false" ht="15.75" hidden="false" customHeight="false" outlineLevel="0" collapsed="false">
      <c r="B19" s="40" t="s">
        <v>36</v>
      </c>
      <c r="C19" s="43"/>
    </row>
    <row r="21" customFormat="false" ht="15.75" hidden="false" customHeight="false" outlineLevel="0" collapsed="false">
      <c r="B21" s="36" t="s">
        <v>37</v>
      </c>
    </row>
    <row r="22" customFormat="false" ht="15.75" hidden="false" customHeight="false" outlineLevel="0" collapsed="false">
      <c r="B22" s="40" t="s">
        <v>38</v>
      </c>
      <c r="C22" s="43"/>
    </row>
    <row r="23" customFormat="false" ht="15.75" hidden="false" customHeight="false" outlineLevel="0" collapsed="false">
      <c r="B23" s="40" t="s">
        <v>39</v>
      </c>
      <c r="C23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G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/>
      <c r="B2" s="2"/>
      <c r="C2" s="2" t="n">
        <v>2014</v>
      </c>
      <c r="D2" s="2" t="n">
        <v>2015</v>
      </c>
      <c r="E2" s="2" t="n">
        <v>2016</v>
      </c>
      <c r="F2" s="2" t="n">
        <v>2017</v>
      </c>
      <c r="G2" s="2" t="n">
        <v>2018</v>
      </c>
    </row>
    <row r="3" customFormat="false" ht="15" hidden="false" customHeight="false" outlineLevel="0" collapsed="false">
      <c r="A3" s="3" t="n">
        <v>0.0416666666666667</v>
      </c>
      <c r="B3" s="4" t="s">
        <v>0</v>
      </c>
      <c r="C3" s="44" t="n">
        <f aca="false">SUM(C4:C7)</f>
        <v>0</v>
      </c>
      <c r="D3" s="44" t="n">
        <f aca="false">SUM(D4:D7)</f>
        <v>0</v>
      </c>
      <c r="E3" s="44" t="n">
        <f aca="false">SUM(E4:E7)</f>
        <v>0</v>
      </c>
      <c r="F3" s="44" t="n">
        <f aca="false">SUM(F4:F7)</f>
        <v>0</v>
      </c>
      <c r="G3" s="44" t="n">
        <f aca="false">SUM(G4:G7)</f>
        <v>0</v>
      </c>
    </row>
    <row r="4" customFormat="false" ht="15" hidden="false" customHeight="false" outlineLevel="0" collapsed="false">
      <c r="A4" s="6" t="n">
        <v>0.0423611111111111</v>
      </c>
      <c r="B4" s="7" t="s">
        <v>1</v>
      </c>
      <c r="C4" s="45"/>
      <c r="D4" s="45"/>
      <c r="E4" s="45"/>
      <c r="F4" s="45"/>
      <c r="G4" s="45"/>
    </row>
    <row r="5" customFormat="false" ht="15" hidden="false" customHeight="false" outlineLevel="0" collapsed="false">
      <c r="A5" s="6" t="n">
        <v>0.0430555555555556</v>
      </c>
      <c r="B5" s="7" t="s">
        <v>2</v>
      </c>
      <c r="C5" s="45"/>
      <c r="D5" s="45"/>
      <c r="E5" s="45"/>
      <c r="F5" s="45"/>
      <c r="G5" s="45"/>
    </row>
    <row r="6" customFormat="false" ht="15" hidden="false" customHeight="false" outlineLevel="0" collapsed="false">
      <c r="A6" s="6" t="n">
        <v>0.04375</v>
      </c>
      <c r="B6" s="7" t="s">
        <v>3</v>
      </c>
      <c r="C6" s="45"/>
      <c r="D6" s="45"/>
      <c r="E6" s="45"/>
      <c r="F6" s="45"/>
      <c r="G6" s="45"/>
    </row>
    <row r="7" customFormat="false" ht="15" hidden="false" customHeight="false" outlineLevel="0" collapsed="false">
      <c r="A7" s="6" t="n">
        <v>0.0444444444444444</v>
      </c>
      <c r="B7" s="7" t="s">
        <v>4</v>
      </c>
      <c r="C7" s="45"/>
      <c r="D7" s="45"/>
      <c r="E7" s="45"/>
      <c r="F7" s="45"/>
      <c r="G7" s="45"/>
    </row>
    <row r="8" customFormat="false" ht="15" hidden="false" customHeight="false" outlineLevel="0" collapsed="false">
      <c r="A8" s="3" t="n">
        <v>0.0833333333333333</v>
      </c>
      <c r="B8" s="4" t="s">
        <v>5</v>
      </c>
      <c r="C8" s="45"/>
      <c r="D8" s="45"/>
      <c r="E8" s="45"/>
      <c r="F8" s="45"/>
      <c r="G8" s="45"/>
    </row>
    <row r="9" customFormat="false" ht="22.5" hidden="false" customHeight="false" outlineLevel="0" collapsed="false">
      <c r="A9" s="3" t="n">
        <v>0.125</v>
      </c>
      <c r="B9" s="4" t="s">
        <v>6</v>
      </c>
      <c r="C9" s="45"/>
      <c r="D9" s="45"/>
      <c r="E9" s="45"/>
      <c r="F9" s="45"/>
      <c r="G9" s="45"/>
    </row>
    <row r="10" customFormat="false" ht="15" hidden="false" customHeight="false" outlineLevel="0" collapsed="false">
      <c r="A10" s="3" t="n">
        <v>0.166666666666667</v>
      </c>
      <c r="B10" s="4" t="s">
        <v>7</v>
      </c>
      <c r="C10" s="44" t="n">
        <f aca="false">+C8*C9</f>
        <v>0</v>
      </c>
      <c r="D10" s="44" t="n">
        <f aca="false">+D8*D9</f>
        <v>0</v>
      </c>
      <c r="E10" s="44" t="n">
        <f aca="false">+E8*E9</f>
        <v>0</v>
      </c>
      <c r="F10" s="44" t="n">
        <f aca="false">+F8*F9</f>
        <v>0</v>
      </c>
      <c r="G10" s="44" t="n">
        <f aca="false">+G8*G9</f>
        <v>0</v>
      </c>
    </row>
    <row r="11" customFormat="false" ht="15" hidden="false" customHeight="false" outlineLevel="0" collapsed="false">
      <c r="A11" s="3" t="n">
        <v>0.208333333333333</v>
      </c>
      <c r="B11" s="4" t="s">
        <v>8</v>
      </c>
      <c r="C11" s="46"/>
      <c r="D11" s="46"/>
      <c r="E11" s="46"/>
      <c r="F11" s="46"/>
      <c r="G11" s="46"/>
    </row>
    <row r="12" customFormat="false" ht="15" hidden="false" customHeight="false" outlineLevel="0" collapsed="false">
      <c r="A12" s="3" t="n">
        <v>0.25</v>
      </c>
      <c r="B12" s="4" t="s">
        <v>9</v>
      </c>
      <c r="C12" s="44" t="n">
        <f aca="false">+C11+C10</f>
        <v>0</v>
      </c>
      <c r="D12" s="44" t="n">
        <f aca="false">+D11+D10</f>
        <v>0</v>
      </c>
      <c r="E12" s="44" t="n">
        <f aca="false">+E11+E10</f>
        <v>0</v>
      </c>
      <c r="F12" s="44" t="n">
        <f aca="false">+F11+F10</f>
        <v>0</v>
      </c>
      <c r="G12" s="44" t="n">
        <f aca="false">+G11+G10</f>
        <v>0</v>
      </c>
    </row>
    <row r="13" customFormat="false" ht="15.75" hidden="false" customHeight="false" outlineLevel="0" collapsed="false">
      <c r="A13" s="8" t="n">
        <v>0.291666666666667</v>
      </c>
      <c r="B13" s="9" t="s">
        <v>10</v>
      </c>
      <c r="C13" s="47" t="n">
        <f aca="false">+C12-C3</f>
        <v>0</v>
      </c>
      <c r="D13" s="47" t="n">
        <f aca="false">+D12-D3</f>
        <v>0</v>
      </c>
      <c r="E13" s="47" t="n">
        <f aca="false">+E12-E3</f>
        <v>0</v>
      </c>
      <c r="F13" s="47" t="n">
        <f aca="false">+F12-F3</f>
        <v>0</v>
      </c>
      <c r="G13" s="47" t="n">
        <f aca="false">+G12-G3</f>
        <v>0</v>
      </c>
    </row>
    <row r="15" customFormat="false" ht="15.75" hidden="false" customHeight="false" outlineLevel="0" collapsed="false">
      <c r="B15" s="36" t="s">
        <v>31</v>
      </c>
      <c r="C15" s="10"/>
      <c r="D15" s="10"/>
      <c r="E15" s="10"/>
      <c r="F15" s="10"/>
      <c r="G15" s="10"/>
    </row>
    <row r="16" customFormat="false" ht="15.75" hidden="false" customHeight="false" outlineLevel="0" collapsed="false"/>
    <row r="17" customFormat="false" ht="15.75" hidden="false" customHeight="false" outlineLevel="0" collapsed="false">
      <c r="B17" s="36" t="s">
        <v>33</v>
      </c>
    </row>
    <row r="18" customFormat="false" ht="15.75" hidden="false" customHeight="false" outlineLevel="0" collapsed="false">
      <c r="B18" s="40" t="s">
        <v>34</v>
      </c>
      <c r="C18" s="43"/>
    </row>
    <row r="19" customFormat="false" ht="15.75" hidden="false" customHeight="false" outlineLevel="0" collapsed="false">
      <c r="B19" s="40" t="s">
        <v>36</v>
      </c>
      <c r="C19" s="43"/>
    </row>
    <row r="21" customFormat="false" ht="15.75" hidden="false" customHeight="false" outlineLevel="0" collapsed="false">
      <c r="B21" s="36" t="s">
        <v>37</v>
      </c>
    </row>
    <row r="22" customFormat="false" ht="15.75" hidden="false" customHeight="false" outlineLevel="0" collapsed="false">
      <c r="B22" s="40" t="s">
        <v>38</v>
      </c>
      <c r="C22" s="43"/>
    </row>
    <row r="23" customFormat="false" ht="15.75" hidden="false" customHeight="false" outlineLevel="0" collapsed="false">
      <c r="B23" s="40" t="s">
        <v>39</v>
      </c>
      <c r="C23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G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/>
      <c r="B2" s="2"/>
      <c r="C2" s="2" t="n">
        <v>2014</v>
      </c>
      <c r="D2" s="2" t="n">
        <v>2015</v>
      </c>
      <c r="E2" s="2" t="n">
        <v>2016</v>
      </c>
      <c r="F2" s="2" t="n">
        <v>2017</v>
      </c>
      <c r="G2" s="2" t="n">
        <v>2018</v>
      </c>
    </row>
    <row r="3" customFormat="false" ht="15" hidden="false" customHeight="false" outlineLevel="0" collapsed="false">
      <c r="A3" s="3" t="n">
        <v>0.0416666666666667</v>
      </c>
      <c r="B3" s="4" t="s">
        <v>0</v>
      </c>
      <c r="C3" s="44" t="n">
        <f aca="false">SUM(C4:C7)</f>
        <v>0</v>
      </c>
      <c r="D3" s="44" t="n">
        <f aca="false">SUM(D4:D7)</f>
        <v>0</v>
      </c>
      <c r="E3" s="44" t="n">
        <f aca="false">SUM(E4:E7)</f>
        <v>0</v>
      </c>
      <c r="F3" s="44" t="n">
        <f aca="false">SUM(F4:F7)</f>
        <v>0</v>
      </c>
      <c r="G3" s="44" t="n">
        <f aca="false">SUM(G4:G7)</f>
        <v>0</v>
      </c>
    </row>
    <row r="4" customFormat="false" ht="15" hidden="false" customHeight="false" outlineLevel="0" collapsed="false">
      <c r="A4" s="6" t="n">
        <v>0.0423611111111111</v>
      </c>
      <c r="B4" s="7" t="s">
        <v>1</v>
      </c>
      <c r="C4" s="45"/>
      <c r="D4" s="45"/>
      <c r="E4" s="45"/>
      <c r="F4" s="45"/>
      <c r="G4" s="45"/>
    </row>
    <row r="5" customFormat="false" ht="15" hidden="false" customHeight="false" outlineLevel="0" collapsed="false">
      <c r="A5" s="6" t="n">
        <v>0.0430555555555556</v>
      </c>
      <c r="B5" s="7" t="s">
        <v>2</v>
      </c>
      <c r="C5" s="45"/>
      <c r="D5" s="45"/>
      <c r="E5" s="45"/>
      <c r="F5" s="45"/>
      <c r="G5" s="45"/>
    </row>
    <row r="6" customFormat="false" ht="15" hidden="false" customHeight="false" outlineLevel="0" collapsed="false">
      <c r="A6" s="6" t="n">
        <v>0.04375</v>
      </c>
      <c r="B6" s="7" t="s">
        <v>3</v>
      </c>
      <c r="C6" s="45"/>
      <c r="D6" s="45"/>
      <c r="E6" s="45"/>
      <c r="F6" s="45"/>
      <c r="G6" s="45"/>
    </row>
    <row r="7" customFormat="false" ht="15" hidden="false" customHeight="false" outlineLevel="0" collapsed="false">
      <c r="A7" s="6" t="n">
        <v>0.0444444444444444</v>
      </c>
      <c r="B7" s="7" t="s">
        <v>4</v>
      </c>
      <c r="C7" s="45"/>
      <c r="D7" s="45"/>
      <c r="E7" s="45"/>
      <c r="F7" s="45"/>
      <c r="G7" s="45"/>
    </row>
    <row r="8" customFormat="false" ht="15" hidden="false" customHeight="false" outlineLevel="0" collapsed="false">
      <c r="A8" s="3" t="n">
        <v>0.0833333333333333</v>
      </c>
      <c r="B8" s="4" t="s">
        <v>5</v>
      </c>
      <c r="C8" s="45"/>
      <c r="D8" s="45"/>
      <c r="E8" s="45"/>
      <c r="F8" s="45"/>
      <c r="G8" s="45"/>
    </row>
    <row r="9" customFormat="false" ht="22.5" hidden="false" customHeight="false" outlineLevel="0" collapsed="false">
      <c r="A9" s="3" t="n">
        <v>0.125</v>
      </c>
      <c r="B9" s="4" t="s">
        <v>6</v>
      </c>
      <c r="C9" s="45"/>
      <c r="D9" s="45"/>
      <c r="E9" s="45"/>
      <c r="F9" s="45"/>
      <c r="G9" s="45"/>
    </row>
    <row r="10" customFormat="false" ht="15" hidden="false" customHeight="false" outlineLevel="0" collapsed="false">
      <c r="A10" s="3" t="n">
        <v>0.166666666666667</v>
      </c>
      <c r="B10" s="4" t="s">
        <v>7</v>
      </c>
      <c r="C10" s="44" t="n">
        <f aca="false">+C8*C9</f>
        <v>0</v>
      </c>
      <c r="D10" s="44" t="n">
        <f aca="false">+D8*D9</f>
        <v>0</v>
      </c>
      <c r="E10" s="44" t="n">
        <f aca="false">+E8*E9</f>
        <v>0</v>
      </c>
      <c r="F10" s="44" t="n">
        <f aca="false">+F8*F9</f>
        <v>0</v>
      </c>
      <c r="G10" s="44" t="n">
        <f aca="false">+G8*G9</f>
        <v>0</v>
      </c>
    </row>
    <row r="11" customFormat="false" ht="15" hidden="false" customHeight="false" outlineLevel="0" collapsed="false">
      <c r="A11" s="3" t="n">
        <v>0.208333333333333</v>
      </c>
      <c r="B11" s="4" t="s">
        <v>8</v>
      </c>
      <c r="C11" s="46"/>
      <c r="D11" s="46"/>
      <c r="E11" s="46"/>
      <c r="F11" s="46"/>
      <c r="G11" s="46"/>
    </row>
    <row r="12" customFormat="false" ht="15" hidden="false" customHeight="false" outlineLevel="0" collapsed="false">
      <c r="A12" s="3" t="n">
        <v>0.25</v>
      </c>
      <c r="B12" s="4" t="s">
        <v>9</v>
      </c>
      <c r="C12" s="44" t="n">
        <f aca="false">+C11+C10</f>
        <v>0</v>
      </c>
      <c r="D12" s="44" t="n">
        <f aca="false">+D11+D10</f>
        <v>0</v>
      </c>
      <c r="E12" s="44" t="n">
        <f aca="false">+E11+E10</f>
        <v>0</v>
      </c>
      <c r="F12" s="44" t="n">
        <f aca="false">+F11+F10</f>
        <v>0</v>
      </c>
      <c r="G12" s="44" t="n">
        <f aca="false">+G11+G10</f>
        <v>0</v>
      </c>
    </row>
    <row r="13" customFormat="false" ht="15.75" hidden="false" customHeight="false" outlineLevel="0" collapsed="false">
      <c r="A13" s="8" t="n">
        <v>0.291666666666667</v>
      </c>
      <c r="B13" s="9" t="s">
        <v>10</v>
      </c>
      <c r="C13" s="47" t="n">
        <f aca="false">+C12-C3</f>
        <v>0</v>
      </c>
      <c r="D13" s="47" t="n">
        <f aca="false">+D12-D3</f>
        <v>0</v>
      </c>
      <c r="E13" s="47" t="n">
        <f aca="false">+E12-E3</f>
        <v>0</v>
      </c>
      <c r="F13" s="47" t="n">
        <f aca="false">+F12-F3</f>
        <v>0</v>
      </c>
      <c r="G13" s="47" t="n">
        <f aca="false">+G12-G3</f>
        <v>0</v>
      </c>
    </row>
    <row r="15" customFormat="false" ht="15.75" hidden="false" customHeight="false" outlineLevel="0" collapsed="false">
      <c r="B15" s="36" t="s">
        <v>31</v>
      </c>
      <c r="C15" s="10"/>
      <c r="D15" s="10"/>
      <c r="E15" s="10"/>
      <c r="F15" s="10"/>
      <c r="G15" s="10"/>
    </row>
    <row r="16" customFormat="false" ht="15.75" hidden="false" customHeight="false" outlineLevel="0" collapsed="false"/>
    <row r="17" customFormat="false" ht="15.75" hidden="false" customHeight="false" outlineLevel="0" collapsed="false">
      <c r="B17" s="36" t="s">
        <v>33</v>
      </c>
    </row>
    <row r="18" customFormat="false" ht="15.75" hidden="false" customHeight="false" outlineLevel="0" collapsed="false">
      <c r="B18" s="40" t="s">
        <v>34</v>
      </c>
      <c r="C18" s="43"/>
    </row>
    <row r="19" customFormat="false" ht="15.75" hidden="false" customHeight="false" outlineLevel="0" collapsed="false">
      <c r="B19" s="40" t="s">
        <v>36</v>
      </c>
      <c r="C19" s="43"/>
    </row>
    <row r="21" customFormat="false" ht="15.75" hidden="false" customHeight="false" outlineLevel="0" collapsed="false">
      <c r="B21" s="36" t="s">
        <v>37</v>
      </c>
    </row>
    <row r="22" customFormat="false" ht="15.75" hidden="false" customHeight="false" outlineLevel="0" collapsed="false">
      <c r="B22" s="40" t="s">
        <v>38</v>
      </c>
      <c r="C22" s="43"/>
    </row>
    <row r="23" customFormat="false" ht="15.75" hidden="false" customHeight="false" outlineLevel="0" collapsed="false">
      <c r="B23" s="40" t="s">
        <v>39</v>
      </c>
      <c r="C23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G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/>
      <c r="B2" s="2"/>
      <c r="C2" s="2" t="n">
        <v>2014</v>
      </c>
      <c r="D2" s="2" t="n">
        <v>2015</v>
      </c>
      <c r="E2" s="2" t="n">
        <v>2016</v>
      </c>
      <c r="F2" s="2" t="n">
        <v>2017</v>
      </c>
      <c r="G2" s="2" t="n">
        <v>2018</v>
      </c>
    </row>
    <row r="3" customFormat="false" ht="15" hidden="false" customHeight="false" outlineLevel="0" collapsed="false">
      <c r="A3" s="3" t="n">
        <v>0.0416666666666667</v>
      </c>
      <c r="B3" s="4" t="s">
        <v>0</v>
      </c>
      <c r="C3" s="44" t="n">
        <f aca="false">SUM(C4:C7)</f>
        <v>0</v>
      </c>
      <c r="D3" s="44" t="n">
        <f aca="false">SUM(D4:D7)</f>
        <v>0</v>
      </c>
      <c r="E3" s="44" t="n">
        <f aca="false">SUM(E4:E7)</f>
        <v>0</v>
      </c>
      <c r="F3" s="44" t="n">
        <f aca="false">SUM(F4:F7)</f>
        <v>0</v>
      </c>
      <c r="G3" s="44" t="n">
        <f aca="false">SUM(G4:G7)</f>
        <v>0</v>
      </c>
    </row>
    <row r="4" customFormat="false" ht="15" hidden="false" customHeight="false" outlineLevel="0" collapsed="false">
      <c r="A4" s="6" t="n">
        <v>0.0423611111111111</v>
      </c>
      <c r="B4" s="7" t="s">
        <v>1</v>
      </c>
      <c r="C4" s="45"/>
      <c r="D4" s="45"/>
      <c r="E4" s="45"/>
      <c r="F4" s="45"/>
      <c r="G4" s="45"/>
    </row>
    <row r="5" customFormat="false" ht="15" hidden="false" customHeight="false" outlineLevel="0" collapsed="false">
      <c r="A5" s="6" t="n">
        <v>0.0430555555555556</v>
      </c>
      <c r="B5" s="7" t="s">
        <v>2</v>
      </c>
      <c r="C5" s="45"/>
      <c r="D5" s="45"/>
      <c r="E5" s="45"/>
      <c r="F5" s="45"/>
      <c r="G5" s="45"/>
    </row>
    <row r="6" customFormat="false" ht="15" hidden="false" customHeight="false" outlineLevel="0" collapsed="false">
      <c r="A6" s="6" t="n">
        <v>0.04375</v>
      </c>
      <c r="B6" s="7" t="s">
        <v>3</v>
      </c>
      <c r="C6" s="45"/>
      <c r="D6" s="45"/>
      <c r="E6" s="45"/>
      <c r="F6" s="45"/>
      <c r="G6" s="45"/>
    </row>
    <row r="7" customFormat="false" ht="15" hidden="false" customHeight="false" outlineLevel="0" collapsed="false">
      <c r="A7" s="6" t="n">
        <v>0.0444444444444444</v>
      </c>
      <c r="B7" s="7" t="s">
        <v>4</v>
      </c>
      <c r="C7" s="45"/>
      <c r="D7" s="45"/>
      <c r="E7" s="45"/>
      <c r="F7" s="45"/>
      <c r="G7" s="45"/>
    </row>
    <row r="8" customFormat="false" ht="15" hidden="false" customHeight="false" outlineLevel="0" collapsed="false">
      <c r="A8" s="3" t="n">
        <v>0.0833333333333333</v>
      </c>
      <c r="B8" s="4" t="s">
        <v>5</v>
      </c>
      <c r="C8" s="45"/>
      <c r="D8" s="45"/>
      <c r="E8" s="45"/>
      <c r="F8" s="45"/>
      <c r="G8" s="45"/>
    </row>
    <row r="9" customFormat="false" ht="22.5" hidden="false" customHeight="false" outlineLevel="0" collapsed="false">
      <c r="A9" s="3" t="n">
        <v>0.125</v>
      </c>
      <c r="B9" s="4" t="s">
        <v>6</v>
      </c>
      <c r="C9" s="45"/>
      <c r="D9" s="45"/>
      <c r="E9" s="45"/>
      <c r="F9" s="45"/>
      <c r="G9" s="45"/>
    </row>
    <row r="10" customFormat="false" ht="15" hidden="false" customHeight="false" outlineLevel="0" collapsed="false">
      <c r="A10" s="3" t="n">
        <v>0.166666666666667</v>
      </c>
      <c r="B10" s="4" t="s">
        <v>7</v>
      </c>
      <c r="C10" s="44" t="n">
        <f aca="false">+C8*C9</f>
        <v>0</v>
      </c>
      <c r="D10" s="44" t="n">
        <f aca="false">+D8*D9</f>
        <v>0</v>
      </c>
      <c r="E10" s="44" t="n">
        <f aca="false">+E8*E9</f>
        <v>0</v>
      </c>
      <c r="F10" s="44" t="n">
        <f aca="false">+F8*F9</f>
        <v>0</v>
      </c>
      <c r="G10" s="44" t="n">
        <f aca="false">+G8*G9</f>
        <v>0</v>
      </c>
    </row>
    <row r="11" customFormat="false" ht="15" hidden="false" customHeight="false" outlineLevel="0" collapsed="false">
      <c r="A11" s="3" t="n">
        <v>0.208333333333333</v>
      </c>
      <c r="B11" s="4" t="s">
        <v>8</v>
      </c>
      <c r="C11" s="46"/>
      <c r="D11" s="46"/>
      <c r="E11" s="46"/>
      <c r="F11" s="46"/>
      <c r="G11" s="46"/>
    </row>
    <row r="12" customFormat="false" ht="15" hidden="false" customHeight="false" outlineLevel="0" collapsed="false">
      <c r="A12" s="3" t="n">
        <v>0.25</v>
      </c>
      <c r="B12" s="4" t="s">
        <v>9</v>
      </c>
      <c r="C12" s="44" t="n">
        <f aca="false">+C11+C10</f>
        <v>0</v>
      </c>
      <c r="D12" s="44" t="n">
        <f aca="false">+D11+D10</f>
        <v>0</v>
      </c>
      <c r="E12" s="44" t="n">
        <f aca="false">+E11+E10</f>
        <v>0</v>
      </c>
      <c r="F12" s="44" t="n">
        <f aca="false">+F11+F10</f>
        <v>0</v>
      </c>
      <c r="G12" s="44" t="n">
        <f aca="false">+G11+G10</f>
        <v>0</v>
      </c>
    </row>
    <row r="13" customFormat="false" ht="15.75" hidden="false" customHeight="false" outlineLevel="0" collapsed="false">
      <c r="A13" s="8" t="n">
        <v>0.291666666666667</v>
      </c>
      <c r="B13" s="9" t="s">
        <v>10</v>
      </c>
      <c r="C13" s="47" t="n">
        <f aca="false">+C12-C3</f>
        <v>0</v>
      </c>
      <c r="D13" s="47" t="n">
        <f aca="false">+D12-D3</f>
        <v>0</v>
      </c>
      <c r="E13" s="47" t="n">
        <f aca="false">+E12-E3</f>
        <v>0</v>
      </c>
      <c r="F13" s="47" t="n">
        <f aca="false">+F12-F3</f>
        <v>0</v>
      </c>
      <c r="G13" s="47" t="n">
        <f aca="false">+G12-G3</f>
        <v>0</v>
      </c>
    </row>
    <row r="15" customFormat="false" ht="15.75" hidden="false" customHeight="false" outlineLevel="0" collapsed="false">
      <c r="B15" s="36" t="s">
        <v>31</v>
      </c>
      <c r="C15" s="10"/>
      <c r="D15" s="10"/>
      <c r="E15" s="10"/>
      <c r="F15" s="10"/>
      <c r="G15" s="10"/>
    </row>
    <row r="16" customFormat="false" ht="15.75" hidden="false" customHeight="false" outlineLevel="0" collapsed="false"/>
    <row r="17" customFormat="false" ht="15.75" hidden="false" customHeight="false" outlineLevel="0" collapsed="false">
      <c r="B17" s="36" t="s">
        <v>33</v>
      </c>
    </row>
    <row r="18" customFormat="false" ht="15.75" hidden="false" customHeight="false" outlineLevel="0" collapsed="false">
      <c r="B18" s="40" t="s">
        <v>34</v>
      </c>
      <c r="C18" s="43"/>
    </row>
    <row r="19" customFormat="false" ht="15.75" hidden="false" customHeight="false" outlineLevel="0" collapsed="false">
      <c r="B19" s="40" t="s">
        <v>36</v>
      </c>
      <c r="C19" s="43"/>
    </row>
    <row r="21" customFormat="false" ht="15.75" hidden="false" customHeight="false" outlineLevel="0" collapsed="false">
      <c r="B21" s="36" t="s">
        <v>37</v>
      </c>
    </row>
    <row r="22" customFormat="false" ht="15.75" hidden="false" customHeight="false" outlineLevel="0" collapsed="false">
      <c r="B22" s="40" t="s">
        <v>38</v>
      </c>
      <c r="C22" s="43"/>
    </row>
    <row r="23" customFormat="false" ht="15.75" hidden="false" customHeight="false" outlineLevel="0" collapsed="false">
      <c r="B23" s="40" t="s">
        <v>39</v>
      </c>
      <c r="C23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G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/>
      <c r="B2" s="2"/>
      <c r="C2" s="2" t="n">
        <v>2014</v>
      </c>
      <c r="D2" s="2" t="n">
        <v>2015</v>
      </c>
      <c r="E2" s="2" t="n">
        <v>2016</v>
      </c>
      <c r="F2" s="2" t="n">
        <v>2017</v>
      </c>
      <c r="G2" s="2" t="n">
        <v>2018</v>
      </c>
    </row>
    <row r="3" customFormat="false" ht="15" hidden="false" customHeight="false" outlineLevel="0" collapsed="false">
      <c r="A3" s="3" t="n">
        <v>0.0416666666666667</v>
      </c>
      <c r="B3" s="4" t="s">
        <v>0</v>
      </c>
      <c r="C3" s="44" t="n">
        <f aca="false">SUM(C4:C7)</f>
        <v>0</v>
      </c>
      <c r="D3" s="44" t="n">
        <f aca="false">SUM(D4:D7)</f>
        <v>0</v>
      </c>
      <c r="E3" s="44" t="n">
        <f aca="false">SUM(E4:E7)</f>
        <v>0</v>
      </c>
      <c r="F3" s="44" t="n">
        <f aca="false">SUM(F4:F7)</f>
        <v>0</v>
      </c>
      <c r="G3" s="44" t="n">
        <f aca="false">SUM(G4:G7)</f>
        <v>0</v>
      </c>
    </row>
    <row r="4" customFormat="false" ht="15" hidden="false" customHeight="false" outlineLevel="0" collapsed="false">
      <c r="A4" s="6" t="n">
        <v>0.0423611111111111</v>
      </c>
      <c r="B4" s="7" t="s">
        <v>1</v>
      </c>
      <c r="C4" s="45"/>
      <c r="D4" s="45"/>
      <c r="E4" s="45"/>
      <c r="F4" s="45"/>
      <c r="G4" s="45"/>
    </row>
    <row r="5" customFormat="false" ht="15" hidden="false" customHeight="false" outlineLevel="0" collapsed="false">
      <c r="A5" s="6" t="n">
        <v>0.0430555555555556</v>
      </c>
      <c r="B5" s="7" t="s">
        <v>2</v>
      </c>
      <c r="C5" s="45"/>
      <c r="D5" s="45"/>
      <c r="E5" s="45"/>
      <c r="F5" s="45"/>
      <c r="G5" s="45"/>
    </row>
    <row r="6" customFormat="false" ht="15" hidden="false" customHeight="false" outlineLevel="0" collapsed="false">
      <c r="A6" s="6" t="n">
        <v>0.04375</v>
      </c>
      <c r="B6" s="7" t="s">
        <v>3</v>
      </c>
      <c r="C6" s="45"/>
      <c r="D6" s="45"/>
      <c r="E6" s="45"/>
      <c r="F6" s="45"/>
      <c r="G6" s="45"/>
    </row>
    <row r="7" customFormat="false" ht="15" hidden="false" customHeight="false" outlineLevel="0" collapsed="false">
      <c r="A7" s="6" t="n">
        <v>0.0444444444444444</v>
      </c>
      <c r="B7" s="7" t="s">
        <v>4</v>
      </c>
      <c r="C7" s="45"/>
      <c r="D7" s="45"/>
      <c r="E7" s="45"/>
      <c r="F7" s="45"/>
      <c r="G7" s="45"/>
    </row>
    <row r="8" customFormat="false" ht="15" hidden="false" customHeight="false" outlineLevel="0" collapsed="false">
      <c r="A8" s="3" t="n">
        <v>0.0833333333333333</v>
      </c>
      <c r="B8" s="4" t="s">
        <v>5</v>
      </c>
      <c r="C8" s="45"/>
      <c r="D8" s="45"/>
      <c r="E8" s="45"/>
      <c r="F8" s="45"/>
      <c r="G8" s="45"/>
    </row>
    <row r="9" customFormat="false" ht="22.5" hidden="false" customHeight="false" outlineLevel="0" collapsed="false">
      <c r="A9" s="3" t="n">
        <v>0.125</v>
      </c>
      <c r="B9" s="4" t="s">
        <v>6</v>
      </c>
      <c r="C9" s="45"/>
      <c r="D9" s="45"/>
      <c r="E9" s="45"/>
      <c r="F9" s="45"/>
      <c r="G9" s="45"/>
    </row>
    <row r="10" customFormat="false" ht="15" hidden="false" customHeight="false" outlineLevel="0" collapsed="false">
      <c r="A10" s="3" t="n">
        <v>0.166666666666667</v>
      </c>
      <c r="B10" s="4" t="s">
        <v>7</v>
      </c>
      <c r="C10" s="44" t="n">
        <f aca="false">+C8*C9</f>
        <v>0</v>
      </c>
      <c r="D10" s="44" t="n">
        <f aca="false">+D8*D9</f>
        <v>0</v>
      </c>
      <c r="E10" s="44" t="n">
        <f aca="false">+E8*E9</f>
        <v>0</v>
      </c>
      <c r="F10" s="44" t="n">
        <f aca="false">+F8*F9</f>
        <v>0</v>
      </c>
      <c r="G10" s="44" t="n">
        <f aca="false">+G8*G9</f>
        <v>0</v>
      </c>
    </row>
    <row r="11" customFormat="false" ht="15" hidden="false" customHeight="false" outlineLevel="0" collapsed="false">
      <c r="A11" s="3" t="n">
        <v>0.208333333333333</v>
      </c>
      <c r="B11" s="4" t="s">
        <v>8</v>
      </c>
      <c r="C11" s="46"/>
      <c r="D11" s="46"/>
      <c r="E11" s="46"/>
      <c r="F11" s="46"/>
      <c r="G11" s="46"/>
    </row>
    <row r="12" customFormat="false" ht="15" hidden="false" customHeight="false" outlineLevel="0" collapsed="false">
      <c r="A12" s="3" t="n">
        <v>0.25</v>
      </c>
      <c r="B12" s="4" t="s">
        <v>9</v>
      </c>
      <c r="C12" s="44" t="n">
        <f aca="false">+C11+C10</f>
        <v>0</v>
      </c>
      <c r="D12" s="44" t="n">
        <f aca="false">+D11+D10</f>
        <v>0</v>
      </c>
      <c r="E12" s="44" t="n">
        <f aca="false">+E11+E10</f>
        <v>0</v>
      </c>
      <c r="F12" s="44" t="n">
        <f aca="false">+F11+F10</f>
        <v>0</v>
      </c>
      <c r="G12" s="44" t="n">
        <f aca="false">+G11+G10</f>
        <v>0</v>
      </c>
    </row>
    <row r="13" customFormat="false" ht="15.75" hidden="false" customHeight="false" outlineLevel="0" collapsed="false">
      <c r="A13" s="8" t="n">
        <v>0.291666666666667</v>
      </c>
      <c r="B13" s="9" t="s">
        <v>10</v>
      </c>
      <c r="C13" s="47" t="n">
        <f aca="false">+C12-C3</f>
        <v>0</v>
      </c>
      <c r="D13" s="47" t="n">
        <f aca="false">+D12-D3</f>
        <v>0</v>
      </c>
      <c r="E13" s="47" t="n">
        <f aca="false">+E12-E3</f>
        <v>0</v>
      </c>
      <c r="F13" s="47" t="n">
        <f aca="false">+F12-F3</f>
        <v>0</v>
      </c>
      <c r="G13" s="47" t="n">
        <f aca="false">+G12-G3</f>
        <v>0</v>
      </c>
    </row>
    <row r="15" customFormat="false" ht="15.75" hidden="false" customHeight="false" outlineLevel="0" collapsed="false">
      <c r="B15" s="36" t="s">
        <v>31</v>
      </c>
      <c r="C15" s="10"/>
      <c r="D15" s="10"/>
      <c r="E15" s="10"/>
      <c r="F15" s="10"/>
      <c r="G15" s="10"/>
    </row>
    <row r="16" customFormat="false" ht="15.75" hidden="false" customHeight="false" outlineLevel="0" collapsed="false"/>
    <row r="17" customFormat="false" ht="15.75" hidden="false" customHeight="false" outlineLevel="0" collapsed="false">
      <c r="B17" s="36" t="s">
        <v>33</v>
      </c>
    </row>
    <row r="18" customFormat="false" ht="15.75" hidden="false" customHeight="false" outlineLevel="0" collapsed="false">
      <c r="B18" s="40" t="s">
        <v>34</v>
      </c>
      <c r="C18" s="43"/>
    </row>
    <row r="19" customFormat="false" ht="15.75" hidden="false" customHeight="false" outlineLevel="0" collapsed="false">
      <c r="B19" s="40" t="s">
        <v>36</v>
      </c>
      <c r="C19" s="43"/>
    </row>
    <row r="21" customFormat="false" ht="15.75" hidden="false" customHeight="false" outlineLevel="0" collapsed="false">
      <c r="B21" s="36" t="s">
        <v>37</v>
      </c>
    </row>
    <row r="22" customFormat="false" ht="15.75" hidden="false" customHeight="false" outlineLevel="0" collapsed="false">
      <c r="B22" s="40" t="s">
        <v>38</v>
      </c>
      <c r="C22" s="43"/>
    </row>
    <row r="23" customFormat="false" ht="15.75" hidden="false" customHeight="false" outlineLevel="0" collapsed="false">
      <c r="B23" s="40" t="s">
        <v>39</v>
      </c>
      <c r="C23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/>
      <c r="B2" s="2"/>
      <c r="C2" s="2" t="n">
        <v>2014</v>
      </c>
      <c r="D2" s="2" t="n">
        <v>2015</v>
      </c>
      <c r="E2" s="2" t="n">
        <v>2016</v>
      </c>
      <c r="F2" s="2" t="n">
        <v>2017</v>
      </c>
      <c r="G2" s="2" t="n">
        <v>2018</v>
      </c>
    </row>
    <row r="3" customFormat="false" ht="15" hidden="false" customHeight="false" outlineLevel="0" collapsed="false">
      <c r="A3" s="3" t="n">
        <v>0.0416666666666667</v>
      </c>
      <c r="B3" s="4" t="s">
        <v>0</v>
      </c>
      <c r="C3" s="44" t="n">
        <f aca="false">SUM(C4:C7)</f>
        <v>0</v>
      </c>
      <c r="D3" s="44" t="n">
        <f aca="false">SUM(D4:D7)</f>
        <v>0</v>
      </c>
      <c r="E3" s="44" t="n">
        <f aca="false">SUM(E4:E7)</f>
        <v>0</v>
      </c>
      <c r="F3" s="44" t="n">
        <f aca="false">SUM(F4:F7)</f>
        <v>0</v>
      </c>
      <c r="G3" s="44" t="n">
        <f aca="false">SUM(G4:G7)</f>
        <v>0</v>
      </c>
    </row>
    <row r="4" customFormat="false" ht="15" hidden="false" customHeight="false" outlineLevel="0" collapsed="false">
      <c r="A4" s="6" t="n">
        <v>0.0423611111111111</v>
      </c>
      <c r="B4" s="7" t="s">
        <v>1</v>
      </c>
      <c r="C4" s="45"/>
      <c r="D4" s="45"/>
      <c r="E4" s="45"/>
      <c r="F4" s="45"/>
      <c r="G4" s="45"/>
    </row>
    <row r="5" customFormat="false" ht="15" hidden="false" customHeight="false" outlineLevel="0" collapsed="false">
      <c r="A5" s="6" t="n">
        <v>0.0430555555555556</v>
      </c>
      <c r="B5" s="7" t="s">
        <v>2</v>
      </c>
      <c r="C5" s="45"/>
      <c r="D5" s="45"/>
      <c r="E5" s="45"/>
      <c r="F5" s="45"/>
      <c r="G5" s="45"/>
    </row>
    <row r="6" customFormat="false" ht="15" hidden="false" customHeight="false" outlineLevel="0" collapsed="false">
      <c r="A6" s="6" t="n">
        <v>0.04375</v>
      </c>
      <c r="B6" s="7" t="s">
        <v>3</v>
      </c>
      <c r="C6" s="45"/>
      <c r="D6" s="45"/>
      <c r="E6" s="45"/>
      <c r="F6" s="45"/>
      <c r="G6" s="45"/>
    </row>
    <row r="7" customFormat="false" ht="15" hidden="false" customHeight="false" outlineLevel="0" collapsed="false">
      <c r="A7" s="6" t="n">
        <v>0.0444444444444444</v>
      </c>
      <c r="B7" s="7" t="s">
        <v>4</v>
      </c>
      <c r="C7" s="45"/>
      <c r="D7" s="45"/>
      <c r="E7" s="45"/>
      <c r="F7" s="45"/>
      <c r="G7" s="45"/>
    </row>
    <row r="8" customFormat="false" ht="15" hidden="false" customHeight="false" outlineLevel="0" collapsed="false">
      <c r="A8" s="3" t="n">
        <v>0.0833333333333333</v>
      </c>
      <c r="B8" s="4" t="s">
        <v>5</v>
      </c>
      <c r="C8" s="45"/>
      <c r="D8" s="45"/>
      <c r="E8" s="45"/>
      <c r="F8" s="45"/>
      <c r="G8" s="45"/>
    </row>
    <row r="9" customFormat="false" ht="22.5" hidden="false" customHeight="false" outlineLevel="0" collapsed="false">
      <c r="A9" s="3" t="n">
        <v>0.125</v>
      </c>
      <c r="B9" s="4" t="s">
        <v>6</v>
      </c>
      <c r="C9" s="45"/>
      <c r="D9" s="45"/>
      <c r="E9" s="45"/>
      <c r="F9" s="45"/>
      <c r="G9" s="45"/>
    </row>
    <row r="10" customFormat="false" ht="15" hidden="false" customHeight="false" outlineLevel="0" collapsed="false">
      <c r="A10" s="3" t="n">
        <v>0.166666666666667</v>
      </c>
      <c r="B10" s="4" t="s">
        <v>7</v>
      </c>
      <c r="C10" s="44" t="n">
        <f aca="false">+C8*C9</f>
        <v>0</v>
      </c>
      <c r="D10" s="44" t="n">
        <f aca="false">+D8*D9</f>
        <v>0</v>
      </c>
      <c r="E10" s="44" t="n">
        <f aca="false">+E8*E9</f>
        <v>0</v>
      </c>
      <c r="F10" s="44" t="n">
        <f aca="false">+F8*F9</f>
        <v>0</v>
      </c>
      <c r="G10" s="44" t="n">
        <f aca="false">+G8*G9</f>
        <v>0</v>
      </c>
    </row>
    <row r="11" customFormat="false" ht="15" hidden="false" customHeight="false" outlineLevel="0" collapsed="false">
      <c r="A11" s="3" t="n">
        <v>0.208333333333333</v>
      </c>
      <c r="B11" s="4" t="s">
        <v>8</v>
      </c>
      <c r="C11" s="46"/>
      <c r="D11" s="46"/>
      <c r="E11" s="46"/>
      <c r="F11" s="46"/>
      <c r="G11" s="46"/>
    </row>
    <row r="12" customFormat="false" ht="15" hidden="false" customHeight="false" outlineLevel="0" collapsed="false">
      <c r="A12" s="3" t="n">
        <v>0.25</v>
      </c>
      <c r="B12" s="4" t="s">
        <v>9</v>
      </c>
      <c r="C12" s="44" t="n">
        <f aca="false">+C11+C10</f>
        <v>0</v>
      </c>
      <c r="D12" s="44" t="n">
        <f aca="false">+D11+D10</f>
        <v>0</v>
      </c>
      <c r="E12" s="44" t="n">
        <f aca="false">+E11+E10</f>
        <v>0</v>
      </c>
      <c r="F12" s="44" t="n">
        <f aca="false">+F11+F10</f>
        <v>0</v>
      </c>
      <c r="G12" s="44" t="n">
        <f aca="false">+G11+G10</f>
        <v>0</v>
      </c>
    </row>
    <row r="13" customFormat="false" ht="15.75" hidden="false" customHeight="false" outlineLevel="0" collapsed="false">
      <c r="A13" s="8" t="n">
        <v>0.291666666666667</v>
      </c>
      <c r="B13" s="9" t="s">
        <v>10</v>
      </c>
      <c r="C13" s="47" t="n">
        <f aca="false">+C12-C3</f>
        <v>0</v>
      </c>
      <c r="D13" s="47" t="n">
        <f aca="false">+D12-D3</f>
        <v>0</v>
      </c>
      <c r="E13" s="47" t="n">
        <f aca="false">+E12-E3</f>
        <v>0</v>
      </c>
      <c r="F13" s="47" t="n">
        <f aca="false">+F12-F3</f>
        <v>0</v>
      </c>
      <c r="G13" s="47" t="n">
        <f aca="false">+G12-G3</f>
        <v>0</v>
      </c>
    </row>
    <row r="15" customFormat="false" ht="15.75" hidden="false" customHeight="false" outlineLevel="0" collapsed="false">
      <c r="B15" s="36" t="s">
        <v>31</v>
      </c>
      <c r="C15" s="10"/>
      <c r="D15" s="10"/>
      <c r="E15" s="10"/>
      <c r="F15" s="10"/>
      <c r="G15" s="10"/>
    </row>
    <row r="16" customFormat="false" ht="15.75" hidden="false" customHeight="false" outlineLevel="0" collapsed="false"/>
    <row r="17" customFormat="false" ht="15.75" hidden="false" customHeight="false" outlineLevel="0" collapsed="false">
      <c r="B17" s="36" t="s">
        <v>33</v>
      </c>
    </row>
    <row r="18" customFormat="false" ht="15.75" hidden="false" customHeight="false" outlineLevel="0" collapsed="false">
      <c r="B18" s="40" t="s">
        <v>34</v>
      </c>
      <c r="C18" s="43"/>
    </row>
    <row r="19" customFormat="false" ht="15.75" hidden="false" customHeight="false" outlineLevel="0" collapsed="false">
      <c r="B19" s="40" t="s">
        <v>36</v>
      </c>
      <c r="C19" s="43"/>
    </row>
    <row r="21" customFormat="false" ht="15.75" hidden="false" customHeight="false" outlineLevel="0" collapsed="false">
      <c r="B21" s="36" t="s">
        <v>37</v>
      </c>
    </row>
    <row r="22" customFormat="false" ht="15.75" hidden="false" customHeight="false" outlineLevel="0" collapsed="false">
      <c r="B22" s="40" t="s">
        <v>38</v>
      </c>
      <c r="C22" s="43"/>
    </row>
    <row r="23" customFormat="false" ht="15.75" hidden="false" customHeight="false" outlineLevel="0" collapsed="false">
      <c r="B23" s="40" t="s">
        <v>39</v>
      </c>
      <c r="C23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/>
      <c r="B2" s="2"/>
      <c r="C2" s="2" t="n">
        <v>2014</v>
      </c>
      <c r="D2" s="2" t="n">
        <v>2015</v>
      </c>
      <c r="E2" s="2" t="n">
        <v>2016</v>
      </c>
      <c r="F2" s="2" t="n">
        <v>2017</v>
      </c>
      <c r="G2" s="2" t="n">
        <v>2018</v>
      </c>
    </row>
    <row r="3" customFormat="false" ht="15.75" hidden="false" customHeight="false" outlineLevel="0" collapsed="false">
      <c r="A3" s="3" t="n">
        <v>0.0416666666666667</v>
      </c>
      <c r="B3" s="4" t="s">
        <v>0</v>
      </c>
      <c r="C3" s="11" t="n">
        <f aca="false">C4+C5+C6+C7</f>
        <v>36875</v>
      </c>
      <c r="D3" s="11" t="n">
        <f aca="false">D4+D5+D6+D7</f>
        <v>36875</v>
      </c>
      <c r="E3" s="11" t="n">
        <f aca="false">E4+E5+E6+E7</f>
        <v>36875</v>
      </c>
      <c r="F3" s="11" t="n">
        <f aca="false">F4+F5+F6+F7</f>
        <v>36875</v>
      </c>
      <c r="G3" s="11" t="n">
        <f aca="false">G4+G5+G6+G7</f>
        <v>36875</v>
      </c>
    </row>
    <row r="4" customFormat="false" ht="15.75" hidden="false" customHeight="false" outlineLevel="0" collapsed="false">
      <c r="A4" s="6" t="n">
        <v>0.0423611111111111</v>
      </c>
      <c r="B4" s="7" t="s">
        <v>1</v>
      </c>
      <c r="C4" s="12" t="n">
        <v>31500</v>
      </c>
      <c r="D4" s="13" t="n">
        <v>31500</v>
      </c>
      <c r="E4" s="13" t="n">
        <v>31500</v>
      </c>
      <c r="F4" s="13" t="n">
        <v>31500</v>
      </c>
      <c r="G4" s="13" t="n">
        <v>31500</v>
      </c>
    </row>
    <row r="5" customFormat="false" ht="15.75" hidden="false" customHeight="false" outlineLevel="0" collapsed="false">
      <c r="A5" s="6" t="n">
        <v>0.0430555555555556</v>
      </c>
      <c r="B5" s="7" t="s">
        <v>2</v>
      </c>
      <c r="C5" s="14" t="n">
        <v>1575</v>
      </c>
      <c r="D5" s="15" t="n">
        <v>1575</v>
      </c>
      <c r="E5" s="15" t="n">
        <v>1575</v>
      </c>
      <c r="F5" s="15" t="n">
        <v>1575</v>
      </c>
      <c r="G5" s="15" t="n">
        <v>1575</v>
      </c>
    </row>
    <row r="6" customFormat="false" ht="15.75" hidden="false" customHeight="false" outlineLevel="0" collapsed="false">
      <c r="A6" s="6" t="n">
        <v>0.04375</v>
      </c>
      <c r="B6" s="7" t="s">
        <v>3</v>
      </c>
      <c r="C6" s="14" t="n">
        <v>1800</v>
      </c>
      <c r="D6" s="15" t="n">
        <v>1800</v>
      </c>
      <c r="E6" s="15" t="n">
        <v>1800</v>
      </c>
      <c r="F6" s="15" t="n">
        <v>1800</v>
      </c>
      <c r="G6" s="15" t="n">
        <v>1800</v>
      </c>
    </row>
    <row r="7" customFormat="false" ht="23.25" hidden="false" customHeight="false" outlineLevel="0" collapsed="false">
      <c r="A7" s="6" t="n">
        <v>0.0444444444444444</v>
      </c>
      <c r="B7" s="7" t="s">
        <v>13</v>
      </c>
      <c r="C7" s="14" t="n">
        <v>2000</v>
      </c>
      <c r="D7" s="15" t="n">
        <v>2000</v>
      </c>
      <c r="E7" s="15" t="n">
        <v>2000</v>
      </c>
      <c r="F7" s="15" t="n">
        <v>2000</v>
      </c>
      <c r="G7" s="15" t="n">
        <v>2000</v>
      </c>
    </row>
    <row r="8" customFormat="false" ht="15" hidden="false" customHeight="false" outlineLevel="0" collapsed="false">
      <c r="A8" s="3" t="n">
        <v>0.0833333333333333</v>
      </c>
      <c r="B8" s="16" t="s">
        <v>5</v>
      </c>
      <c r="C8" s="17"/>
      <c r="D8" s="17"/>
      <c r="E8" s="17"/>
      <c r="F8" s="17"/>
      <c r="G8" s="17"/>
    </row>
    <row r="9" customFormat="false" ht="22.5" hidden="false" customHeight="false" outlineLevel="0" collapsed="false">
      <c r="A9" s="3" t="n">
        <v>0.125</v>
      </c>
      <c r="B9" s="16" t="s">
        <v>6</v>
      </c>
      <c r="C9" s="17"/>
      <c r="D9" s="17"/>
      <c r="E9" s="17"/>
      <c r="F9" s="17"/>
      <c r="G9" s="17"/>
    </row>
    <row r="10" customFormat="false" ht="15.75" hidden="false" customHeight="false" outlineLevel="0" collapsed="false">
      <c r="A10" s="3" t="n">
        <v>0.166666666666667</v>
      </c>
      <c r="B10" s="4" t="s">
        <v>14</v>
      </c>
      <c r="C10" s="18" t="n">
        <v>0</v>
      </c>
      <c r="D10" s="19"/>
      <c r="E10" s="19"/>
      <c r="F10" s="20"/>
      <c r="G10" s="19"/>
    </row>
    <row r="11" customFormat="false" ht="23.25" hidden="false" customHeight="false" outlineLevel="0" collapsed="false">
      <c r="A11" s="3" t="n">
        <v>0.208333333333333</v>
      </c>
      <c r="B11" s="4" t="s">
        <v>15</v>
      </c>
      <c r="C11" s="21" t="n">
        <v>36875</v>
      </c>
      <c r="D11" s="22" t="n">
        <v>36875</v>
      </c>
      <c r="E11" s="22" t="n">
        <v>36875</v>
      </c>
      <c r="F11" s="22" t="n">
        <v>36875</v>
      </c>
      <c r="G11" s="22" t="n">
        <v>36875</v>
      </c>
    </row>
    <row r="12" customFormat="false" ht="15" hidden="false" customHeight="false" outlineLevel="0" collapsed="false">
      <c r="A12" s="3" t="n">
        <v>0.25</v>
      </c>
      <c r="B12" s="4" t="s">
        <v>9</v>
      </c>
      <c r="C12" s="23" t="n">
        <f aca="false">C10+C11</f>
        <v>36875</v>
      </c>
      <c r="D12" s="23" t="n">
        <f aca="false">D10+D11</f>
        <v>36875</v>
      </c>
      <c r="E12" s="23" t="n">
        <f aca="false">E10+E11</f>
        <v>36875</v>
      </c>
      <c r="F12" s="23" t="n">
        <f aca="false">F10+F11</f>
        <v>36875</v>
      </c>
      <c r="G12" s="23" t="n">
        <f aca="false">G10+G11</f>
        <v>36875</v>
      </c>
    </row>
    <row r="13" customFormat="false" ht="15.75" hidden="false" customHeight="false" outlineLevel="0" collapsed="false">
      <c r="A13" s="8" t="n">
        <v>0.291666666666667</v>
      </c>
      <c r="B13" s="9" t="s">
        <v>10</v>
      </c>
      <c r="C13" s="24" t="n">
        <f aca="false">+C12-C3</f>
        <v>0</v>
      </c>
      <c r="D13" s="24" t="n">
        <f aca="false">+D12-D3</f>
        <v>0</v>
      </c>
      <c r="E13" s="24" t="n">
        <f aca="false">+E12-E3</f>
        <v>0</v>
      </c>
      <c r="F13" s="24" t="n">
        <f aca="false">+F12-F3</f>
        <v>0</v>
      </c>
      <c r="G13" s="24" t="n">
        <f aca="false">+G12-G3</f>
        <v>0</v>
      </c>
    </row>
    <row r="14" customFormat="false" ht="15" hidden="false" customHeight="false" outlineLevel="0" collapsed="false">
      <c r="A14" s="0" t="s">
        <v>16</v>
      </c>
    </row>
    <row r="15" customFormat="false" ht="15.75" hidden="false" customHeight="false" outlineLevel="0" collapsed="false">
      <c r="B15" s="10" t="s">
        <v>17</v>
      </c>
    </row>
    <row r="16" customFormat="false" ht="16.5" hidden="false" customHeight="false" outlineLevel="0" collapsed="false">
      <c r="B16" s="10"/>
    </row>
    <row r="17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/>
      <c r="B2" s="2"/>
      <c r="C2" s="2" t="n">
        <v>2014</v>
      </c>
      <c r="D2" s="2" t="n">
        <v>2015</v>
      </c>
      <c r="E2" s="2" t="n">
        <v>2016</v>
      </c>
      <c r="F2" s="2" t="n">
        <v>2017</v>
      </c>
      <c r="G2" s="2" t="n">
        <v>2018</v>
      </c>
    </row>
    <row r="3" customFormat="false" ht="15" hidden="false" customHeight="false" outlineLevel="0" collapsed="false">
      <c r="A3" s="3" t="n">
        <v>0.0416666666666667</v>
      </c>
      <c r="B3" s="4" t="s">
        <v>0</v>
      </c>
      <c r="C3" s="25" t="n">
        <f aca="false">SUM(C4:C8)</f>
        <v>20000</v>
      </c>
      <c r="D3" s="25" t="n">
        <f aca="false">SUM(D4:D8)</f>
        <v>0</v>
      </c>
      <c r="E3" s="25" t="n">
        <f aca="false">SUM(E4:E8)</f>
        <v>0</v>
      </c>
      <c r="F3" s="25" t="n">
        <f aca="false">SUM(F4:F8)</f>
        <v>0</v>
      </c>
      <c r="G3" s="25" t="n">
        <f aca="false">SUM(G4:G8)</f>
        <v>0</v>
      </c>
    </row>
    <row r="4" customFormat="false" ht="22.5" hidden="false" customHeight="false" outlineLevel="0" collapsed="false">
      <c r="A4" s="6" t="n">
        <v>0.0423611111111111</v>
      </c>
      <c r="B4" s="7" t="s">
        <v>18</v>
      </c>
      <c r="C4" s="26" t="n">
        <v>16000</v>
      </c>
      <c r="D4" s="26"/>
      <c r="E4" s="26"/>
      <c r="F4" s="26"/>
      <c r="G4" s="26"/>
    </row>
    <row r="5" customFormat="false" ht="15" hidden="false" customHeight="false" outlineLevel="0" collapsed="false">
      <c r="A5" s="6" t="n">
        <v>0.0430555555555556</v>
      </c>
      <c r="B5" s="7" t="s">
        <v>2</v>
      </c>
      <c r="C5" s="26"/>
      <c r="D5" s="26"/>
      <c r="E5" s="26"/>
      <c r="F5" s="26"/>
      <c r="G5" s="26"/>
    </row>
    <row r="6" customFormat="false" ht="15" hidden="false" customHeight="false" outlineLevel="0" collapsed="false">
      <c r="A6" s="6" t="n">
        <v>0.04375</v>
      </c>
      <c r="B6" s="7" t="s">
        <v>3</v>
      </c>
      <c r="C6" s="26"/>
      <c r="D6" s="26"/>
      <c r="E6" s="26"/>
      <c r="F6" s="26"/>
      <c r="G6" s="26"/>
    </row>
    <row r="7" customFormat="false" ht="22.5" hidden="false" customHeight="false" outlineLevel="0" collapsed="false">
      <c r="A7" s="6" t="n">
        <v>0.0444444444444444</v>
      </c>
      <c r="B7" s="7" t="s">
        <v>19</v>
      </c>
      <c r="C7" s="26" t="n">
        <v>4000</v>
      </c>
      <c r="D7" s="26"/>
      <c r="E7" s="26"/>
      <c r="F7" s="26"/>
      <c r="G7" s="26"/>
    </row>
    <row r="8" customFormat="false" ht="23.25" hidden="false" customHeight="false" outlineLevel="0" collapsed="false">
      <c r="A8" s="0" t="s">
        <v>20</v>
      </c>
      <c r="B8" s="27" t="s">
        <v>21</v>
      </c>
      <c r="C8" s="26"/>
      <c r="D8" s="26" t="s">
        <v>22</v>
      </c>
      <c r="E8" s="26"/>
      <c r="F8" s="26"/>
      <c r="G8" s="26"/>
    </row>
    <row r="9" customFormat="false" ht="15" hidden="false" customHeight="false" outlineLevel="0" collapsed="false">
      <c r="A9" s="3" t="n">
        <v>0.0833333333333333</v>
      </c>
      <c r="B9" s="16" t="s">
        <v>5</v>
      </c>
      <c r="C9" s="17"/>
      <c r="D9" s="17"/>
      <c r="E9" s="17"/>
      <c r="F9" s="17"/>
      <c r="G9" s="17"/>
    </row>
    <row r="10" customFormat="false" ht="22.5" hidden="false" customHeight="false" outlineLevel="0" collapsed="false">
      <c r="A10" s="3" t="n">
        <v>0.125</v>
      </c>
      <c r="B10" s="16" t="s">
        <v>6</v>
      </c>
      <c r="C10" s="17"/>
      <c r="D10" s="17"/>
      <c r="E10" s="17"/>
      <c r="F10" s="17"/>
      <c r="G10" s="17"/>
    </row>
    <row r="11" customFormat="false" ht="15" hidden="false" customHeight="false" outlineLevel="0" collapsed="false">
      <c r="A11" s="3" t="n">
        <v>0.166666666666667</v>
      </c>
      <c r="B11" s="4" t="s">
        <v>14</v>
      </c>
      <c r="C11" s="25" t="n">
        <f aca="false">+C9*C10</f>
        <v>0</v>
      </c>
      <c r="D11" s="25" t="n">
        <f aca="false">+D9*D10</f>
        <v>0</v>
      </c>
      <c r="E11" s="25" t="n">
        <f aca="false">+E9*E10</f>
        <v>0</v>
      </c>
      <c r="F11" s="25" t="n">
        <f aca="false">+F9*F10</f>
        <v>0</v>
      </c>
      <c r="G11" s="25" t="n">
        <f aca="false">+G9*G10</f>
        <v>0</v>
      </c>
    </row>
    <row r="12" customFormat="false" ht="45" hidden="false" customHeight="false" outlineLevel="0" collapsed="false">
      <c r="A12" s="3" t="n">
        <v>0.208333333333333</v>
      </c>
      <c r="B12" s="4" t="s">
        <v>23</v>
      </c>
      <c r="C12" s="28" t="n">
        <v>20000</v>
      </c>
      <c r="D12" s="28"/>
      <c r="E12" s="28"/>
      <c r="F12" s="28"/>
      <c r="G12" s="28"/>
    </row>
    <row r="13" customFormat="false" ht="15" hidden="false" customHeight="false" outlineLevel="0" collapsed="false">
      <c r="A13" s="3" t="n">
        <v>0.25</v>
      </c>
      <c r="B13" s="4" t="s">
        <v>9</v>
      </c>
      <c r="C13" s="25" t="n">
        <f aca="false">+C12+C11</f>
        <v>20000</v>
      </c>
      <c r="D13" s="25" t="n">
        <f aca="false">+D12+D11</f>
        <v>0</v>
      </c>
      <c r="E13" s="25" t="n">
        <f aca="false">+E12+E11</f>
        <v>0</v>
      </c>
      <c r="F13" s="25" t="n">
        <f aca="false">+F12+F11</f>
        <v>0</v>
      </c>
      <c r="G13" s="25" t="n">
        <f aca="false">+G12+G11</f>
        <v>0</v>
      </c>
    </row>
    <row r="14" customFormat="false" ht="15.75" hidden="false" customHeight="false" outlineLevel="0" collapsed="false">
      <c r="A14" s="8" t="n">
        <v>0.291666666666667</v>
      </c>
      <c r="B14" s="9" t="s">
        <v>10</v>
      </c>
      <c r="C14" s="24" t="n">
        <f aca="false">+C13-C3</f>
        <v>0</v>
      </c>
      <c r="D14" s="24" t="n">
        <f aca="false">+D13-D3</f>
        <v>0</v>
      </c>
      <c r="E14" s="24" t="n">
        <f aca="false">+E13-E3</f>
        <v>0</v>
      </c>
      <c r="F14" s="24" t="n">
        <f aca="false">+F13-F3</f>
        <v>0</v>
      </c>
      <c r="G14" s="24" t="n">
        <f aca="false">+G13-G3</f>
        <v>0</v>
      </c>
    </row>
    <row r="15" customFormat="false" ht="15" hidden="false" customHeight="false" outlineLevel="0" collapsed="false">
      <c r="A15" s="0" t="s">
        <v>16</v>
      </c>
    </row>
    <row r="16" customFormat="false" ht="15.75" hidden="false" customHeight="false" outlineLevel="0" collapsed="false">
      <c r="B16" s="10"/>
    </row>
    <row r="17" customFormat="false" ht="16.5" hidden="false" customHeight="false" outlineLevel="0" collapsed="false">
      <c r="B17" s="10"/>
    </row>
    <row r="18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/>
      <c r="B2" s="2"/>
      <c r="C2" s="2" t="n">
        <v>2014</v>
      </c>
      <c r="D2" s="2" t="n">
        <v>2015</v>
      </c>
      <c r="E2" s="2" t="n">
        <v>2016</v>
      </c>
      <c r="F2" s="2" t="n">
        <v>2017</v>
      </c>
      <c r="G2" s="2" t="n">
        <v>2018</v>
      </c>
    </row>
    <row r="3" customFormat="false" ht="15" hidden="false" customHeight="false" outlineLevel="0" collapsed="false">
      <c r="A3" s="3" t="n">
        <v>0.0416666666666667</v>
      </c>
      <c r="B3" s="4" t="s">
        <v>0</v>
      </c>
      <c r="C3" s="25" t="n">
        <f aca="false">SUM(C4:C7)</f>
        <v>5000</v>
      </c>
      <c r="D3" s="25" t="n">
        <f aca="false">SUM(D4:D7)</f>
        <v>0</v>
      </c>
      <c r="E3" s="25" t="n">
        <f aca="false">SUM(E4:E7)</f>
        <v>0</v>
      </c>
      <c r="F3" s="25" t="n">
        <f aca="false">SUM(F4:F7)</f>
        <v>0</v>
      </c>
      <c r="G3" s="25" t="n">
        <f aca="false">SUM(G4:G7)</f>
        <v>0</v>
      </c>
    </row>
    <row r="4" customFormat="false" ht="22.5" hidden="false" customHeight="false" outlineLevel="0" collapsed="false">
      <c r="A4" s="6" t="n">
        <v>0.0423611111111111</v>
      </c>
      <c r="B4" s="7" t="s">
        <v>24</v>
      </c>
      <c r="C4" s="26" t="n">
        <v>5000</v>
      </c>
      <c r="D4" s="26"/>
      <c r="E4" s="26"/>
      <c r="F4" s="26"/>
      <c r="G4" s="26"/>
    </row>
    <row r="5" customFormat="false" ht="15" hidden="false" customHeight="false" outlineLevel="0" collapsed="false">
      <c r="A5" s="6" t="n">
        <v>0.0430555555555556</v>
      </c>
      <c r="B5" s="7" t="s">
        <v>2</v>
      </c>
      <c r="C5" s="26"/>
      <c r="D5" s="26"/>
      <c r="E5" s="26"/>
      <c r="F5" s="26"/>
      <c r="G5" s="26"/>
    </row>
    <row r="6" customFormat="false" ht="15" hidden="false" customHeight="false" outlineLevel="0" collapsed="false">
      <c r="A6" s="6" t="n">
        <v>0.04375</v>
      </c>
      <c r="B6" s="7" t="s">
        <v>3</v>
      </c>
      <c r="C6" s="26"/>
      <c r="D6" s="26"/>
      <c r="E6" s="26"/>
      <c r="F6" s="26"/>
      <c r="G6" s="26"/>
    </row>
    <row r="7" customFormat="false" ht="15" hidden="false" customHeight="false" outlineLevel="0" collapsed="false">
      <c r="A7" s="6" t="n">
        <v>0.0444444444444444</v>
      </c>
      <c r="B7" s="7" t="s">
        <v>4</v>
      </c>
      <c r="C7" s="26"/>
      <c r="D7" s="26"/>
      <c r="E7" s="26"/>
      <c r="F7" s="26"/>
      <c r="G7" s="26"/>
    </row>
    <row r="8" customFormat="false" ht="15" hidden="false" customHeight="false" outlineLevel="0" collapsed="false">
      <c r="A8" s="3" t="n">
        <v>0.0833333333333333</v>
      </c>
      <c r="B8" s="16" t="s">
        <v>5</v>
      </c>
      <c r="C8" s="17"/>
      <c r="D8" s="17"/>
      <c r="E8" s="17"/>
      <c r="F8" s="17"/>
      <c r="G8" s="17"/>
    </row>
    <row r="9" customFormat="false" ht="22.5" hidden="false" customHeight="false" outlineLevel="0" collapsed="false">
      <c r="A9" s="3" t="n">
        <v>0.125</v>
      </c>
      <c r="B9" s="16" t="s">
        <v>6</v>
      </c>
      <c r="C9" s="17"/>
      <c r="D9" s="17"/>
      <c r="E9" s="17"/>
      <c r="F9" s="17"/>
      <c r="G9" s="17"/>
    </row>
    <row r="10" customFormat="false" ht="15" hidden="false" customHeight="false" outlineLevel="0" collapsed="false">
      <c r="A10" s="3" t="n">
        <v>0.166666666666667</v>
      </c>
      <c r="B10" s="4" t="s">
        <v>14</v>
      </c>
      <c r="C10" s="25" t="n">
        <f aca="false">+C8*C9</f>
        <v>0</v>
      </c>
      <c r="D10" s="25" t="n">
        <f aca="false">+D8*D9</f>
        <v>0</v>
      </c>
      <c r="E10" s="25" t="n">
        <f aca="false">+E8*E9</f>
        <v>0</v>
      </c>
      <c r="F10" s="25" t="n">
        <f aca="false">+F8*F9</f>
        <v>0</v>
      </c>
      <c r="G10" s="25" t="n">
        <f aca="false">+G8*G9</f>
        <v>0</v>
      </c>
    </row>
    <row r="11" customFormat="false" ht="45" hidden="false" customHeight="false" outlineLevel="0" collapsed="false">
      <c r="A11" s="3" t="n">
        <v>0.208333333333333</v>
      </c>
      <c r="B11" s="4" t="s">
        <v>25</v>
      </c>
      <c r="C11" s="28" t="n">
        <v>5000</v>
      </c>
      <c r="D11" s="28"/>
      <c r="E11" s="28"/>
      <c r="F11" s="28"/>
      <c r="G11" s="28"/>
    </row>
    <row r="12" customFormat="false" ht="15" hidden="false" customHeight="false" outlineLevel="0" collapsed="false">
      <c r="A12" s="3" t="n">
        <v>0.25</v>
      </c>
      <c r="B12" s="4" t="s">
        <v>9</v>
      </c>
      <c r="C12" s="25" t="n">
        <f aca="false">+C11+C10</f>
        <v>5000</v>
      </c>
      <c r="D12" s="25" t="n">
        <f aca="false">+D11+D10</f>
        <v>0</v>
      </c>
      <c r="E12" s="25" t="n">
        <f aca="false">+E11+E10</f>
        <v>0</v>
      </c>
      <c r="F12" s="25" t="n">
        <f aca="false">+F11+F10</f>
        <v>0</v>
      </c>
      <c r="G12" s="25" t="n">
        <f aca="false">+G11+G10</f>
        <v>0</v>
      </c>
    </row>
    <row r="13" customFormat="false" ht="15.75" hidden="false" customHeight="false" outlineLevel="0" collapsed="false">
      <c r="A13" s="8" t="n">
        <v>0.291666666666667</v>
      </c>
      <c r="B13" s="9" t="s">
        <v>10</v>
      </c>
      <c r="C13" s="24" t="n">
        <f aca="false">+C12-C3</f>
        <v>0</v>
      </c>
      <c r="D13" s="24" t="n">
        <f aca="false">+D12-D3</f>
        <v>0</v>
      </c>
      <c r="E13" s="24" t="n">
        <f aca="false">+E12-E3</f>
        <v>0</v>
      </c>
      <c r="F13" s="24" t="n">
        <f aca="false">+F12-F3</f>
        <v>0</v>
      </c>
      <c r="G13" s="24" t="n">
        <f aca="false">+G12-G3</f>
        <v>0</v>
      </c>
    </row>
    <row r="14" customFormat="false" ht="15" hidden="false" customHeight="false" outlineLevel="0" collapsed="false">
      <c r="A14" s="0" t="s">
        <v>16</v>
      </c>
    </row>
    <row r="15" customFormat="false" ht="15.75" hidden="false" customHeight="false" outlineLevel="0" collapsed="false">
      <c r="B15" s="10"/>
    </row>
    <row r="16" customFormat="false" ht="16.5" hidden="false" customHeight="false" outlineLevel="0" collapsed="false">
      <c r="B16" s="10"/>
    </row>
    <row r="17" customFormat="false" ht="15.75" hidden="false" customHeight="false" outlineLevel="0" collapsed="false"/>
    <row r="18" customFormat="false" ht="15" hidden="false" customHeight="false" outlineLevel="0" collapsed="false">
      <c r="A18" s="0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7"/>
    <col collapsed="false" customWidth="true" hidden="false" outlineLevel="0" max="3" min="3" style="0" width="9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/>
      <c r="B2" s="2"/>
      <c r="C2" s="2" t="n">
        <v>2014</v>
      </c>
      <c r="D2" s="2" t="n">
        <v>2015</v>
      </c>
      <c r="E2" s="2" t="n">
        <v>2016</v>
      </c>
      <c r="F2" s="2" t="n">
        <v>2017</v>
      </c>
      <c r="G2" s="2" t="n">
        <v>2018</v>
      </c>
    </row>
    <row r="3" customFormat="false" ht="15" hidden="false" customHeight="false" outlineLevel="0" collapsed="false">
      <c r="A3" s="3" t="n">
        <v>0.0416666666666667</v>
      </c>
      <c r="B3" s="4" t="s">
        <v>0</v>
      </c>
      <c r="C3" s="11" t="n">
        <f aca="false">C4+C5+C6+C7</f>
        <v>143500</v>
      </c>
      <c r="D3" s="11" t="n">
        <f aca="false">D4+D5+D6+D7</f>
        <v>143500</v>
      </c>
      <c r="E3" s="11" t="n">
        <f aca="false">E4+E5+E6+E7</f>
        <v>144500</v>
      </c>
      <c r="F3" s="11" t="n">
        <f aca="false">F4+F5+F6+F7</f>
        <v>144500</v>
      </c>
      <c r="G3" s="11" t="n">
        <f aca="false">G4+G5+G6+G7</f>
        <v>144500</v>
      </c>
    </row>
    <row r="4" customFormat="false" ht="15" hidden="false" customHeight="false" outlineLevel="0" collapsed="false">
      <c r="A4" s="6" t="n">
        <v>0.0423611111111111</v>
      </c>
      <c r="B4" s="7" t="s">
        <v>27</v>
      </c>
      <c r="C4" s="23" t="n">
        <v>8000</v>
      </c>
      <c r="D4" s="29" t="n">
        <v>8000</v>
      </c>
      <c r="E4" s="29" t="n">
        <v>9000</v>
      </c>
      <c r="F4" s="29" t="n">
        <v>9000</v>
      </c>
      <c r="G4" s="29" t="n">
        <v>9000</v>
      </c>
    </row>
    <row r="5" customFormat="false" ht="15" hidden="false" customHeight="false" outlineLevel="0" collapsed="false">
      <c r="A5" s="6" t="n">
        <v>0.0430555555555556</v>
      </c>
      <c r="B5" s="7" t="s">
        <v>2</v>
      </c>
      <c r="C5" s="23" t="n">
        <v>114000</v>
      </c>
      <c r="D5" s="29" t="n">
        <v>114000</v>
      </c>
      <c r="E5" s="29" t="n">
        <v>114000</v>
      </c>
      <c r="F5" s="29" t="n">
        <v>114000</v>
      </c>
      <c r="G5" s="29" t="n">
        <v>114000</v>
      </c>
    </row>
    <row r="6" customFormat="false" ht="22.5" hidden="false" customHeight="true" outlineLevel="0" collapsed="false">
      <c r="A6" s="6" t="n">
        <v>0.04375</v>
      </c>
      <c r="B6" s="7" t="s">
        <v>3</v>
      </c>
      <c r="C6" s="23" t="n">
        <v>1500</v>
      </c>
      <c r="D6" s="29" t="n">
        <v>1500</v>
      </c>
      <c r="E6" s="29" t="n">
        <v>1500</v>
      </c>
      <c r="F6" s="29" t="n">
        <v>1500</v>
      </c>
      <c r="G6" s="29" t="n">
        <v>1500</v>
      </c>
    </row>
    <row r="7" customFormat="false" ht="15" hidden="false" customHeight="false" outlineLevel="0" collapsed="false">
      <c r="A7" s="6" t="n">
        <v>0.0444444444444444</v>
      </c>
      <c r="B7" s="7" t="s">
        <v>28</v>
      </c>
      <c r="C7" s="23" t="n">
        <v>20000</v>
      </c>
      <c r="D7" s="29" t="n">
        <v>20000</v>
      </c>
      <c r="E7" s="29" t="n">
        <v>20000</v>
      </c>
      <c r="F7" s="29" t="n">
        <v>20000</v>
      </c>
      <c r="G7" s="29" t="n">
        <v>20000</v>
      </c>
    </row>
    <row r="8" customFormat="false" ht="15" hidden="false" customHeight="false" outlineLevel="0" collapsed="false">
      <c r="A8" s="3" t="n">
        <v>0.0833333333333333</v>
      </c>
      <c r="B8" s="4" t="s">
        <v>5</v>
      </c>
      <c r="C8" s="30" t="n">
        <v>53900</v>
      </c>
      <c r="D8" s="31" t="n">
        <v>53900</v>
      </c>
      <c r="E8" s="31" t="n">
        <v>48510</v>
      </c>
      <c r="F8" s="31" t="n">
        <v>64680</v>
      </c>
      <c r="G8" s="31" t="n">
        <v>77616</v>
      </c>
    </row>
    <row r="9" customFormat="false" ht="22.5" hidden="false" customHeight="false" outlineLevel="0" collapsed="false">
      <c r="A9" s="3" t="n">
        <v>0.125</v>
      </c>
      <c r="B9" s="4" t="s">
        <v>29</v>
      </c>
      <c r="C9" s="32" t="n">
        <v>0</v>
      </c>
      <c r="D9" s="33" t="n">
        <v>8</v>
      </c>
      <c r="E9" s="33" t="n">
        <v>8</v>
      </c>
      <c r="F9" s="33" t="n">
        <v>8</v>
      </c>
      <c r="G9" s="33" t="n">
        <v>8</v>
      </c>
    </row>
    <row r="10" customFormat="false" ht="15" hidden="false" customHeight="false" outlineLevel="0" collapsed="false">
      <c r="A10" s="3" t="n">
        <v>0.166666666666667</v>
      </c>
      <c r="B10" s="4" t="s">
        <v>7</v>
      </c>
      <c r="C10" s="32" t="n">
        <v>0</v>
      </c>
      <c r="D10" s="19" t="n">
        <v>431200</v>
      </c>
      <c r="E10" s="19" t="n">
        <v>388080</v>
      </c>
      <c r="F10" s="20" t="n">
        <v>517440</v>
      </c>
      <c r="G10" s="19" t="n">
        <v>620928</v>
      </c>
    </row>
    <row r="11" customFormat="false" ht="33.75" hidden="false" customHeight="false" outlineLevel="0" collapsed="false">
      <c r="A11" s="3" t="n">
        <v>0.208333333333333</v>
      </c>
      <c r="B11" s="4" t="s">
        <v>30</v>
      </c>
      <c r="C11" s="23" t="n">
        <v>143500</v>
      </c>
      <c r="D11" s="29" t="n">
        <v>143500</v>
      </c>
      <c r="E11" s="29" t="n">
        <v>144500</v>
      </c>
      <c r="F11" s="29" t="n">
        <v>144500</v>
      </c>
      <c r="G11" s="29" t="n">
        <v>144500</v>
      </c>
    </row>
    <row r="12" customFormat="false" ht="15" hidden="false" customHeight="false" outlineLevel="0" collapsed="false">
      <c r="A12" s="3" t="n">
        <v>0.25</v>
      </c>
      <c r="B12" s="4" t="s">
        <v>9</v>
      </c>
      <c r="C12" s="23" t="n">
        <f aca="false">C11+C10</f>
        <v>143500</v>
      </c>
      <c r="D12" s="23" t="n">
        <f aca="false">D11+D10</f>
        <v>574700</v>
      </c>
      <c r="E12" s="23" t="n">
        <f aca="false">E11+E10</f>
        <v>532580</v>
      </c>
      <c r="F12" s="23" t="n">
        <f aca="false">F11+F10</f>
        <v>661940</v>
      </c>
      <c r="G12" s="23" t="n">
        <f aca="false">G11+G10</f>
        <v>765428</v>
      </c>
    </row>
    <row r="13" customFormat="false" ht="15.75" hidden="false" customHeight="false" outlineLevel="0" collapsed="false">
      <c r="A13" s="8" t="n">
        <v>0.291666666666667</v>
      </c>
      <c r="B13" s="9" t="s">
        <v>10</v>
      </c>
      <c r="C13" s="34" t="n">
        <f aca="false">C12-C3</f>
        <v>0</v>
      </c>
      <c r="D13" s="34" t="n">
        <f aca="false">D12-D3</f>
        <v>431200</v>
      </c>
      <c r="E13" s="34" t="n">
        <f aca="false">E12-E3</f>
        <v>388080</v>
      </c>
      <c r="F13" s="34" t="n">
        <f aca="false">F12-F3</f>
        <v>517440</v>
      </c>
      <c r="G13" s="34" t="n">
        <f aca="false">G12-G3</f>
        <v>620928</v>
      </c>
      <c r="H13" s="35"/>
      <c r="I13" s="35"/>
      <c r="J13" s="35"/>
    </row>
    <row r="15" customFormat="false" ht="36" hidden="false" customHeight="true" outlineLevel="0" collapsed="false">
      <c r="B15" s="36" t="s">
        <v>31</v>
      </c>
      <c r="C15" s="37" t="s">
        <v>32</v>
      </c>
      <c r="D15" s="37"/>
      <c r="E15" s="37"/>
      <c r="F15" s="37"/>
      <c r="G15" s="37"/>
    </row>
    <row r="16" customFormat="false" ht="15" hidden="false" customHeight="false" outlineLevel="0" collapsed="false">
      <c r="C16" s="38"/>
      <c r="D16" s="38"/>
      <c r="E16" s="38"/>
      <c r="F16" s="38"/>
      <c r="G16" s="39"/>
    </row>
    <row r="17" customFormat="false" ht="15" hidden="false" customHeight="false" outlineLevel="0" collapsed="false">
      <c r="B17" s="36" t="s">
        <v>33</v>
      </c>
      <c r="C17" s="38"/>
      <c r="D17" s="38"/>
      <c r="E17" s="38"/>
      <c r="F17" s="38"/>
      <c r="G17" s="39"/>
    </row>
    <row r="18" customFormat="false" ht="15" hidden="false" customHeight="false" outlineLevel="0" collapsed="false">
      <c r="B18" s="40" t="s">
        <v>34</v>
      </c>
      <c r="C18" s="38" t="s">
        <v>35</v>
      </c>
      <c r="D18" s="38"/>
      <c r="E18" s="38"/>
      <c r="F18" s="38"/>
      <c r="G18" s="39"/>
    </row>
    <row r="19" customFormat="false" ht="15" hidden="false" customHeight="false" outlineLevel="0" collapsed="false">
      <c r="B19" s="40" t="s">
        <v>36</v>
      </c>
      <c r="C19" s="41"/>
      <c r="D19" s="41"/>
      <c r="E19" s="41"/>
      <c r="F19" s="41"/>
      <c r="G19" s="42"/>
    </row>
    <row r="21" customFormat="false" ht="15.75" hidden="false" customHeight="false" outlineLevel="0" collapsed="false">
      <c r="B21" s="36" t="s">
        <v>37</v>
      </c>
    </row>
    <row r="22" customFormat="false" ht="15.75" hidden="false" customHeight="false" outlineLevel="0" collapsed="false">
      <c r="B22" s="40" t="s">
        <v>38</v>
      </c>
      <c r="C22" s="43"/>
    </row>
    <row r="23" customFormat="false" ht="15.75" hidden="false" customHeight="false" outlineLevel="0" collapsed="false">
      <c r="B23" s="40" t="s">
        <v>39</v>
      </c>
      <c r="C23" s="43"/>
    </row>
  </sheetData>
  <mergeCells count="2">
    <mergeCell ref="H13:J13"/>
    <mergeCell ref="C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G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/>
      <c r="B2" s="2"/>
      <c r="C2" s="2" t="n">
        <v>2014</v>
      </c>
      <c r="D2" s="2" t="n">
        <v>2015</v>
      </c>
      <c r="E2" s="2" t="n">
        <v>2016</v>
      </c>
      <c r="F2" s="2" t="n">
        <v>2017</v>
      </c>
      <c r="G2" s="2" t="n">
        <v>2018</v>
      </c>
    </row>
    <row r="3" customFormat="false" ht="15" hidden="false" customHeight="false" outlineLevel="0" collapsed="false">
      <c r="A3" s="3" t="n">
        <v>0.0416666666666667</v>
      </c>
      <c r="B3" s="4" t="s">
        <v>0</v>
      </c>
      <c r="C3" s="44" t="n">
        <f aca="false">SUM(C4:C7)</f>
        <v>0</v>
      </c>
      <c r="D3" s="44" t="n">
        <f aca="false">SUM(D4:D7)</f>
        <v>0</v>
      </c>
      <c r="E3" s="44" t="n">
        <f aca="false">SUM(E4:E7)</f>
        <v>0</v>
      </c>
      <c r="F3" s="44" t="n">
        <f aca="false">SUM(F4:F7)</f>
        <v>0</v>
      </c>
      <c r="G3" s="44" t="n">
        <f aca="false">SUM(G4:G7)</f>
        <v>0</v>
      </c>
    </row>
    <row r="4" customFormat="false" ht="15" hidden="false" customHeight="false" outlineLevel="0" collapsed="false">
      <c r="A4" s="6" t="n">
        <v>0.0423611111111111</v>
      </c>
      <c r="B4" s="7" t="s">
        <v>1</v>
      </c>
      <c r="C4" s="45"/>
      <c r="D4" s="45"/>
      <c r="E4" s="45"/>
      <c r="F4" s="45"/>
      <c r="G4" s="45"/>
    </row>
    <row r="5" customFormat="false" ht="15" hidden="false" customHeight="false" outlineLevel="0" collapsed="false">
      <c r="A5" s="6" t="n">
        <v>0.0430555555555556</v>
      </c>
      <c r="B5" s="7" t="s">
        <v>2</v>
      </c>
      <c r="C5" s="45"/>
      <c r="D5" s="45"/>
      <c r="E5" s="45"/>
      <c r="F5" s="45"/>
      <c r="G5" s="45"/>
    </row>
    <row r="6" customFormat="false" ht="15" hidden="false" customHeight="false" outlineLevel="0" collapsed="false">
      <c r="A6" s="6" t="n">
        <v>0.04375</v>
      </c>
      <c r="B6" s="7" t="s">
        <v>3</v>
      </c>
      <c r="C6" s="45"/>
      <c r="D6" s="45"/>
      <c r="E6" s="45"/>
      <c r="F6" s="45"/>
      <c r="G6" s="45"/>
    </row>
    <row r="7" customFormat="false" ht="15" hidden="false" customHeight="false" outlineLevel="0" collapsed="false">
      <c r="A7" s="6" t="n">
        <v>0.0444444444444444</v>
      </c>
      <c r="B7" s="7" t="s">
        <v>4</v>
      </c>
      <c r="C7" s="45"/>
      <c r="D7" s="45"/>
      <c r="E7" s="45"/>
      <c r="F7" s="45"/>
      <c r="G7" s="45"/>
    </row>
    <row r="8" customFormat="false" ht="15" hidden="false" customHeight="false" outlineLevel="0" collapsed="false">
      <c r="A8" s="3" t="n">
        <v>0.0833333333333333</v>
      </c>
      <c r="B8" s="4" t="s">
        <v>5</v>
      </c>
      <c r="C8" s="45"/>
      <c r="D8" s="45"/>
      <c r="E8" s="45"/>
      <c r="F8" s="45"/>
      <c r="G8" s="45"/>
    </row>
    <row r="9" customFormat="false" ht="22.5" hidden="false" customHeight="false" outlineLevel="0" collapsed="false">
      <c r="A9" s="3" t="n">
        <v>0.125</v>
      </c>
      <c r="B9" s="4" t="s">
        <v>6</v>
      </c>
      <c r="C9" s="45"/>
      <c r="D9" s="45"/>
      <c r="E9" s="45"/>
      <c r="F9" s="45"/>
      <c r="G9" s="45"/>
    </row>
    <row r="10" customFormat="false" ht="15" hidden="false" customHeight="false" outlineLevel="0" collapsed="false">
      <c r="A10" s="3" t="n">
        <v>0.166666666666667</v>
      </c>
      <c r="B10" s="4" t="s">
        <v>7</v>
      </c>
      <c r="C10" s="44" t="n">
        <f aca="false">+C8*C9</f>
        <v>0</v>
      </c>
      <c r="D10" s="44" t="n">
        <f aca="false">+D8*D9</f>
        <v>0</v>
      </c>
      <c r="E10" s="44" t="n">
        <f aca="false">+E8*E9</f>
        <v>0</v>
      </c>
      <c r="F10" s="44" t="n">
        <f aca="false">+F8*F9</f>
        <v>0</v>
      </c>
      <c r="G10" s="44" t="n">
        <f aca="false">+G8*G9</f>
        <v>0</v>
      </c>
    </row>
    <row r="11" customFormat="false" ht="15" hidden="false" customHeight="false" outlineLevel="0" collapsed="false">
      <c r="A11" s="3" t="n">
        <v>0.208333333333333</v>
      </c>
      <c r="B11" s="4" t="s">
        <v>8</v>
      </c>
      <c r="C11" s="46"/>
      <c r="D11" s="46"/>
      <c r="E11" s="46"/>
      <c r="F11" s="46"/>
      <c r="G11" s="46"/>
    </row>
    <row r="12" customFormat="false" ht="15" hidden="false" customHeight="false" outlineLevel="0" collapsed="false">
      <c r="A12" s="3" t="n">
        <v>0.25</v>
      </c>
      <c r="B12" s="4" t="s">
        <v>9</v>
      </c>
      <c r="C12" s="44" t="n">
        <f aca="false">+C11+C10</f>
        <v>0</v>
      </c>
      <c r="D12" s="44" t="n">
        <f aca="false">+D11+D10</f>
        <v>0</v>
      </c>
      <c r="E12" s="44" t="n">
        <f aca="false">+E11+E10</f>
        <v>0</v>
      </c>
      <c r="F12" s="44" t="n">
        <f aca="false">+F11+F10</f>
        <v>0</v>
      </c>
      <c r="G12" s="44" t="n">
        <f aca="false">+G11+G10</f>
        <v>0</v>
      </c>
    </row>
    <row r="13" customFormat="false" ht="15.75" hidden="false" customHeight="false" outlineLevel="0" collapsed="false">
      <c r="A13" s="8" t="n">
        <v>0.291666666666667</v>
      </c>
      <c r="B13" s="9" t="s">
        <v>10</v>
      </c>
      <c r="C13" s="47" t="n">
        <f aca="false">+C12-C3</f>
        <v>0</v>
      </c>
      <c r="D13" s="47" t="n">
        <f aca="false">+D12-D3</f>
        <v>0</v>
      </c>
      <c r="E13" s="47" t="n">
        <f aca="false">+E12-E3</f>
        <v>0</v>
      </c>
      <c r="F13" s="47" t="n">
        <f aca="false">+F12-F3</f>
        <v>0</v>
      </c>
      <c r="G13" s="47" t="n">
        <f aca="false">+G12-G3</f>
        <v>0</v>
      </c>
    </row>
    <row r="15" customFormat="false" ht="15.75" hidden="false" customHeight="false" outlineLevel="0" collapsed="false">
      <c r="B15" s="36" t="s">
        <v>31</v>
      </c>
      <c r="C15" s="10"/>
      <c r="D15" s="10"/>
      <c r="E15" s="10"/>
      <c r="F15" s="10"/>
      <c r="G15" s="10"/>
    </row>
    <row r="16" customFormat="false" ht="15.75" hidden="false" customHeight="false" outlineLevel="0" collapsed="false"/>
    <row r="17" customFormat="false" ht="15.75" hidden="false" customHeight="false" outlineLevel="0" collapsed="false">
      <c r="B17" s="36" t="s">
        <v>33</v>
      </c>
    </row>
    <row r="18" customFormat="false" ht="15.75" hidden="false" customHeight="false" outlineLevel="0" collapsed="false">
      <c r="B18" s="40" t="s">
        <v>34</v>
      </c>
      <c r="C18" s="43"/>
    </row>
    <row r="19" customFormat="false" ht="15.75" hidden="false" customHeight="false" outlineLevel="0" collapsed="false">
      <c r="B19" s="40" t="s">
        <v>36</v>
      </c>
      <c r="C19" s="43"/>
    </row>
    <row r="21" customFormat="false" ht="15.75" hidden="false" customHeight="false" outlineLevel="0" collapsed="false">
      <c r="B21" s="36" t="s">
        <v>37</v>
      </c>
    </row>
    <row r="22" customFormat="false" ht="15.75" hidden="false" customHeight="false" outlineLevel="0" collapsed="false">
      <c r="B22" s="40" t="s">
        <v>38</v>
      </c>
      <c r="C22" s="43"/>
    </row>
    <row r="23" customFormat="false" ht="15.75" hidden="false" customHeight="false" outlineLevel="0" collapsed="false">
      <c r="B23" s="40" t="s">
        <v>39</v>
      </c>
      <c r="C23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G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/>
      <c r="B2" s="2"/>
      <c r="C2" s="2" t="n">
        <v>2014</v>
      </c>
      <c r="D2" s="2" t="n">
        <v>2015</v>
      </c>
      <c r="E2" s="2" t="n">
        <v>2016</v>
      </c>
      <c r="F2" s="2" t="n">
        <v>2017</v>
      </c>
      <c r="G2" s="2" t="n">
        <v>2018</v>
      </c>
    </row>
    <row r="3" customFormat="false" ht="15" hidden="false" customHeight="false" outlineLevel="0" collapsed="false">
      <c r="A3" s="3" t="n">
        <v>0.0416666666666667</v>
      </c>
      <c r="B3" s="4" t="s">
        <v>0</v>
      </c>
      <c r="C3" s="44" t="n">
        <f aca="false">SUM(C4:C7)</f>
        <v>0</v>
      </c>
      <c r="D3" s="44" t="n">
        <f aca="false">SUM(D4:D7)</f>
        <v>0</v>
      </c>
      <c r="E3" s="44" t="n">
        <f aca="false">SUM(E4:E7)</f>
        <v>0</v>
      </c>
      <c r="F3" s="44" t="n">
        <f aca="false">SUM(F4:F7)</f>
        <v>0</v>
      </c>
      <c r="G3" s="44" t="n">
        <f aca="false">SUM(G4:G7)</f>
        <v>0</v>
      </c>
    </row>
    <row r="4" customFormat="false" ht="15" hidden="false" customHeight="false" outlineLevel="0" collapsed="false">
      <c r="A4" s="6" t="n">
        <v>0.0423611111111111</v>
      </c>
      <c r="B4" s="7" t="s">
        <v>1</v>
      </c>
      <c r="C4" s="45"/>
      <c r="D4" s="45"/>
      <c r="E4" s="45"/>
      <c r="F4" s="45"/>
      <c r="G4" s="45"/>
    </row>
    <row r="5" customFormat="false" ht="15" hidden="false" customHeight="false" outlineLevel="0" collapsed="false">
      <c r="A5" s="6" t="n">
        <v>0.0430555555555556</v>
      </c>
      <c r="B5" s="7" t="s">
        <v>2</v>
      </c>
      <c r="C5" s="45"/>
      <c r="D5" s="45"/>
      <c r="E5" s="45"/>
      <c r="F5" s="45"/>
      <c r="G5" s="45"/>
    </row>
    <row r="6" customFormat="false" ht="15" hidden="false" customHeight="false" outlineLevel="0" collapsed="false">
      <c r="A6" s="6" t="n">
        <v>0.04375</v>
      </c>
      <c r="B6" s="7" t="s">
        <v>3</v>
      </c>
      <c r="C6" s="45"/>
      <c r="D6" s="45"/>
      <c r="E6" s="45"/>
      <c r="F6" s="45"/>
      <c r="G6" s="45"/>
    </row>
    <row r="7" customFormat="false" ht="15" hidden="false" customHeight="false" outlineLevel="0" collapsed="false">
      <c r="A7" s="6" t="n">
        <v>0.0444444444444444</v>
      </c>
      <c r="B7" s="7" t="s">
        <v>4</v>
      </c>
      <c r="C7" s="45"/>
      <c r="D7" s="45"/>
      <c r="E7" s="45"/>
      <c r="F7" s="45"/>
      <c r="G7" s="45"/>
    </row>
    <row r="8" customFormat="false" ht="15" hidden="false" customHeight="false" outlineLevel="0" collapsed="false">
      <c r="A8" s="3" t="n">
        <v>0.0833333333333333</v>
      </c>
      <c r="B8" s="4" t="s">
        <v>5</v>
      </c>
      <c r="C8" s="45"/>
      <c r="D8" s="45"/>
      <c r="E8" s="45"/>
      <c r="F8" s="45"/>
      <c r="G8" s="45"/>
    </row>
    <row r="9" customFormat="false" ht="22.5" hidden="false" customHeight="false" outlineLevel="0" collapsed="false">
      <c r="A9" s="3" t="n">
        <v>0.125</v>
      </c>
      <c r="B9" s="4" t="s">
        <v>6</v>
      </c>
      <c r="C9" s="45"/>
      <c r="D9" s="45"/>
      <c r="E9" s="45"/>
      <c r="F9" s="45"/>
      <c r="G9" s="45"/>
    </row>
    <row r="10" customFormat="false" ht="15" hidden="false" customHeight="false" outlineLevel="0" collapsed="false">
      <c r="A10" s="3" t="n">
        <v>0.166666666666667</v>
      </c>
      <c r="B10" s="4" t="s">
        <v>7</v>
      </c>
      <c r="C10" s="44" t="n">
        <f aca="false">+C8*C9</f>
        <v>0</v>
      </c>
      <c r="D10" s="44" t="n">
        <f aca="false">+D8*D9</f>
        <v>0</v>
      </c>
      <c r="E10" s="44" t="n">
        <f aca="false">+E8*E9</f>
        <v>0</v>
      </c>
      <c r="F10" s="44" t="n">
        <f aca="false">+F8*F9</f>
        <v>0</v>
      </c>
      <c r="G10" s="44" t="n">
        <f aca="false">+G8*G9</f>
        <v>0</v>
      </c>
    </row>
    <row r="11" customFormat="false" ht="15" hidden="false" customHeight="false" outlineLevel="0" collapsed="false">
      <c r="A11" s="3" t="n">
        <v>0.208333333333333</v>
      </c>
      <c r="B11" s="4" t="s">
        <v>8</v>
      </c>
      <c r="C11" s="46"/>
      <c r="D11" s="46"/>
      <c r="E11" s="46"/>
      <c r="F11" s="46"/>
      <c r="G11" s="46"/>
    </row>
    <row r="12" customFormat="false" ht="15" hidden="false" customHeight="false" outlineLevel="0" collapsed="false">
      <c r="A12" s="3" t="n">
        <v>0.25</v>
      </c>
      <c r="B12" s="4" t="s">
        <v>9</v>
      </c>
      <c r="C12" s="44" t="n">
        <f aca="false">+C11+C10</f>
        <v>0</v>
      </c>
      <c r="D12" s="44" t="n">
        <f aca="false">+D11+D10</f>
        <v>0</v>
      </c>
      <c r="E12" s="44" t="n">
        <f aca="false">+E11+E10</f>
        <v>0</v>
      </c>
      <c r="F12" s="44" t="n">
        <f aca="false">+F11+F10</f>
        <v>0</v>
      </c>
      <c r="G12" s="44" t="n">
        <f aca="false">+G11+G10</f>
        <v>0</v>
      </c>
    </row>
    <row r="13" customFormat="false" ht="15.75" hidden="false" customHeight="false" outlineLevel="0" collapsed="false">
      <c r="A13" s="8" t="n">
        <v>0.291666666666667</v>
      </c>
      <c r="B13" s="9" t="s">
        <v>10</v>
      </c>
      <c r="C13" s="47" t="n">
        <f aca="false">+C12-C3</f>
        <v>0</v>
      </c>
      <c r="D13" s="47" t="n">
        <f aca="false">+D12-D3</f>
        <v>0</v>
      </c>
      <c r="E13" s="47" t="n">
        <f aca="false">+E12-E3</f>
        <v>0</v>
      </c>
      <c r="F13" s="47" t="n">
        <f aca="false">+F12-F3</f>
        <v>0</v>
      </c>
      <c r="G13" s="47" t="n">
        <f aca="false">+G12-G3</f>
        <v>0</v>
      </c>
    </row>
    <row r="15" customFormat="false" ht="15.75" hidden="false" customHeight="false" outlineLevel="0" collapsed="false">
      <c r="B15" s="36" t="s">
        <v>31</v>
      </c>
      <c r="C15" s="10"/>
      <c r="D15" s="10"/>
      <c r="E15" s="10"/>
      <c r="F15" s="10"/>
      <c r="G15" s="10"/>
    </row>
    <row r="16" customFormat="false" ht="15.75" hidden="false" customHeight="false" outlineLevel="0" collapsed="false"/>
    <row r="17" customFormat="false" ht="15.75" hidden="false" customHeight="false" outlineLevel="0" collapsed="false">
      <c r="B17" s="36" t="s">
        <v>33</v>
      </c>
    </row>
    <row r="18" customFormat="false" ht="15.75" hidden="false" customHeight="false" outlineLevel="0" collapsed="false">
      <c r="B18" s="40" t="s">
        <v>34</v>
      </c>
      <c r="C18" s="43"/>
    </row>
    <row r="19" customFormat="false" ht="15.75" hidden="false" customHeight="false" outlineLevel="0" collapsed="false">
      <c r="B19" s="40" t="s">
        <v>36</v>
      </c>
      <c r="C19" s="43"/>
    </row>
    <row r="21" customFormat="false" ht="15.75" hidden="false" customHeight="false" outlineLevel="0" collapsed="false">
      <c r="B21" s="36" t="s">
        <v>37</v>
      </c>
    </row>
    <row r="22" customFormat="false" ht="15.75" hidden="false" customHeight="false" outlineLevel="0" collapsed="false">
      <c r="B22" s="40" t="s">
        <v>38</v>
      </c>
      <c r="C22" s="43"/>
    </row>
    <row r="23" customFormat="false" ht="15.75" hidden="false" customHeight="false" outlineLevel="0" collapsed="false">
      <c r="B23" s="40" t="s">
        <v>39</v>
      </c>
      <c r="C23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/>
      <c r="B2" s="2"/>
      <c r="C2" s="2" t="n">
        <v>2014</v>
      </c>
      <c r="D2" s="2" t="n">
        <v>2015</v>
      </c>
      <c r="E2" s="2" t="n">
        <v>2016</v>
      </c>
      <c r="F2" s="2" t="n">
        <v>2017</v>
      </c>
      <c r="G2" s="2" t="n">
        <v>2018</v>
      </c>
    </row>
    <row r="3" customFormat="false" ht="15" hidden="false" customHeight="false" outlineLevel="0" collapsed="false">
      <c r="A3" s="3" t="n">
        <v>0.0416666666666667</v>
      </c>
      <c r="B3" s="4" t="s">
        <v>0</v>
      </c>
      <c r="C3" s="44" t="n">
        <f aca="false">SUM(C4:C7)</f>
        <v>0</v>
      </c>
      <c r="D3" s="44" t="n">
        <f aca="false">SUM(D4:D7)</f>
        <v>0</v>
      </c>
      <c r="E3" s="44" t="n">
        <f aca="false">SUM(E4:E7)</f>
        <v>0</v>
      </c>
      <c r="F3" s="44" t="n">
        <f aca="false">SUM(F4:F7)</f>
        <v>0</v>
      </c>
      <c r="G3" s="44" t="n">
        <f aca="false">SUM(G4:G7)</f>
        <v>0</v>
      </c>
    </row>
    <row r="4" customFormat="false" ht="15" hidden="false" customHeight="false" outlineLevel="0" collapsed="false">
      <c r="A4" s="6" t="n">
        <v>0.0423611111111111</v>
      </c>
      <c r="B4" s="7" t="s">
        <v>1</v>
      </c>
      <c r="C4" s="45"/>
      <c r="D4" s="45"/>
      <c r="E4" s="45"/>
      <c r="F4" s="45"/>
      <c r="G4" s="45"/>
    </row>
    <row r="5" customFormat="false" ht="15" hidden="false" customHeight="false" outlineLevel="0" collapsed="false">
      <c r="A5" s="6" t="n">
        <v>0.0430555555555556</v>
      </c>
      <c r="B5" s="7" t="s">
        <v>2</v>
      </c>
      <c r="C5" s="45"/>
      <c r="D5" s="45"/>
      <c r="E5" s="45"/>
      <c r="F5" s="45"/>
      <c r="G5" s="45"/>
    </row>
    <row r="6" customFormat="false" ht="15" hidden="false" customHeight="false" outlineLevel="0" collapsed="false">
      <c r="A6" s="6" t="n">
        <v>0.04375</v>
      </c>
      <c r="B6" s="7" t="s">
        <v>3</v>
      </c>
      <c r="C6" s="45"/>
      <c r="D6" s="45"/>
      <c r="E6" s="45"/>
      <c r="F6" s="45"/>
      <c r="G6" s="45"/>
    </row>
    <row r="7" customFormat="false" ht="15" hidden="false" customHeight="false" outlineLevel="0" collapsed="false">
      <c r="A7" s="6" t="n">
        <v>0.0444444444444444</v>
      </c>
      <c r="B7" s="7" t="s">
        <v>4</v>
      </c>
      <c r="C7" s="45"/>
      <c r="D7" s="45"/>
      <c r="E7" s="45"/>
      <c r="F7" s="45"/>
      <c r="G7" s="45"/>
    </row>
    <row r="8" customFormat="false" ht="15" hidden="false" customHeight="false" outlineLevel="0" collapsed="false">
      <c r="A8" s="3" t="n">
        <v>0.0833333333333333</v>
      </c>
      <c r="B8" s="4" t="s">
        <v>5</v>
      </c>
      <c r="C8" s="45"/>
      <c r="D8" s="45"/>
      <c r="E8" s="45"/>
      <c r="F8" s="45"/>
      <c r="G8" s="45"/>
    </row>
    <row r="9" customFormat="false" ht="22.5" hidden="false" customHeight="false" outlineLevel="0" collapsed="false">
      <c r="A9" s="3" t="n">
        <v>0.125</v>
      </c>
      <c r="B9" s="4" t="s">
        <v>6</v>
      </c>
      <c r="C9" s="45"/>
      <c r="D9" s="45"/>
      <c r="E9" s="45"/>
      <c r="F9" s="45"/>
      <c r="G9" s="45"/>
    </row>
    <row r="10" customFormat="false" ht="15" hidden="false" customHeight="false" outlineLevel="0" collapsed="false">
      <c r="A10" s="3" t="n">
        <v>0.166666666666667</v>
      </c>
      <c r="B10" s="4" t="s">
        <v>7</v>
      </c>
      <c r="C10" s="44" t="n">
        <f aca="false">+C8*C9</f>
        <v>0</v>
      </c>
      <c r="D10" s="44" t="n">
        <f aca="false">+D8*D9</f>
        <v>0</v>
      </c>
      <c r="E10" s="44" t="n">
        <f aca="false">+E8*E9</f>
        <v>0</v>
      </c>
      <c r="F10" s="44" t="n">
        <f aca="false">+F8*F9</f>
        <v>0</v>
      </c>
      <c r="G10" s="44" t="n">
        <f aca="false">+G8*G9</f>
        <v>0</v>
      </c>
    </row>
    <row r="11" customFormat="false" ht="15" hidden="false" customHeight="false" outlineLevel="0" collapsed="false">
      <c r="A11" s="3" t="n">
        <v>0.208333333333333</v>
      </c>
      <c r="B11" s="4" t="s">
        <v>8</v>
      </c>
      <c r="C11" s="46"/>
      <c r="D11" s="46"/>
      <c r="E11" s="46"/>
      <c r="F11" s="46"/>
      <c r="G11" s="46"/>
    </row>
    <row r="12" customFormat="false" ht="15" hidden="false" customHeight="false" outlineLevel="0" collapsed="false">
      <c r="A12" s="3" t="n">
        <v>0.25</v>
      </c>
      <c r="B12" s="4" t="s">
        <v>9</v>
      </c>
      <c r="C12" s="44" t="n">
        <f aca="false">+C11+C10</f>
        <v>0</v>
      </c>
      <c r="D12" s="44" t="n">
        <f aca="false">+D11+D10</f>
        <v>0</v>
      </c>
      <c r="E12" s="44" t="n">
        <f aca="false">+E11+E10</f>
        <v>0</v>
      </c>
      <c r="F12" s="44" t="n">
        <f aca="false">+F11+F10</f>
        <v>0</v>
      </c>
      <c r="G12" s="44" t="n">
        <f aca="false">+G11+G10</f>
        <v>0</v>
      </c>
    </row>
    <row r="13" customFormat="false" ht="15.75" hidden="false" customHeight="false" outlineLevel="0" collapsed="false">
      <c r="A13" s="8" t="n">
        <v>0.291666666666667</v>
      </c>
      <c r="B13" s="9" t="s">
        <v>10</v>
      </c>
      <c r="C13" s="47" t="n">
        <f aca="false">+C12-C3</f>
        <v>0</v>
      </c>
      <c r="D13" s="47" t="n">
        <f aca="false">+D12-D3</f>
        <v>0</v>
      </c>
      <c r="E13" s="47" t="n">
        <f aca="false">+E12-E3</f>
        <v>0</v>
      </c>
      <c r="F13" s="47" t="n">
        <f aca="false">+F12-F3</f>
        <v>0</v>
      </c>
      <c r="G13" s="47" t="n">
        <f aca="false">+G12-G3</f>
        <v>0</v>
      </c>
    </row>
    <row r="15" customFormat="false" ht="15.75" hidden="false" customHeight="false" outlineLevel="0" collapsed="false">
      <c r="B15" s="36" t="s">
        <v>31</v>
      </c>
      <c r="C15" s="10"/>
      <c r="D15" s="10"/>
      <c r="E15" s="10"/>
      <c r="F15" s="10"/>
      <c r="G15" s="10"/>
    </row>
    <row r="16" customFormat="false" ht="15.75" hidden="false" customHeight="false" outlineLevel="0" collapsed="false"/>
    <row r="17" customFormat="false" ht="15.75" hidden="false" customHeight="false" outlineLevel="0" collapsed="false">
      <c r="B17" s="36" t="s">
        <v>33</v>
      </c>
    </row>
    <row r="18" customFormat="false" ht="15.75" hidden="false" customHeight="false" outlineLevel="0" collapsed="false">
      <c r="B18" s="40" t="s">
        <v>34</v>
      </c>
      <c r="C18" s="43"/>
    </row>
    <row r="19" customFormat="false" ht="15.75" hidden="false" customHeight="false" outlineLevel="0" collapsed="false">
      <c r="B19" s="40" t="s">
        <v>36</v>
      </c>
      <c r="C19" s="43"/>
    </row>
    <row r="21" customFormat="false" ht="15.75" hidden="false" customHeight="false" outlineLevel="0" collapsed="false">
      <c r="B21" s="36" t="s">
        <v>37</v>
      </c>
    </row>
    <row r="22" customFormat="false" ht="15.75" hidden="false" customHeight="false" outlineLevel="0" collapsed="false">
      <c r="B22" s="40" t="s">
        <v>38</v>
      </c>
      <c r="C22" s="43"/>
    </row>
    <row r="23" customFormat="false" ht="15.75" hidden="false" customHeight="false" outlineLevel="0" collapsed="false">
      <c r="B23" s="40" t="s">
        <v>39</v>
      </c>
      <c r="C23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G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/>
      <c r="B2" s="2"/>
      <c r="C2" s="2" t="n">
        <v>2014</v>
      </c>
      <c r="D2" s="2" t="n">
        <v>2015</v>
      </c>
      <c r="E2" s="2" t="n">
        <v>2016</v>
      </c>
      <c r="F2" s="2" t="n">
        <v>2017</v>
      </c>
      <c r="G2" s="2" t="n">
        <v>2018</v>
      </c>
    </row>
    <row r="3" customFormat="false" ht="15" hidden="false" customHeight="false" outlineLevel="0" collapsed="false">
      <c r="A3" s="3" t="n">
        <v>0.0416666666666667</v>
      </c>
      <c r="B3" s="4" t="s">
        <v>0</v>
      </c>
      <c r="C3" s="44" t="n">
        <f aca="false">SUM(C4:C7)</f>
        <v>0</v>
      </c>
      <c r="D3" s="44" t="n">
        <f aca="false">SUM(D4:D7)</f>
        <v>0</v>
      </c>
      <c r="E3" s="44" t="n">
        <f aca="false">SUM(E4:E7)</f>
        <v>0</v>
      </c>
      <c r="F3" s="44" t="n">
        <f aca="false">SUM(F4:F7)</f>
        <v>0</v>
      </c>
      <c r="G3" s="44" t="n">
        <f aca="false">SUM(G4:G7)</f>
        <v>0</v>
      </c>
    </row>
    <row r="4" customFormat="false" ht="15" hidden="false" customHeight="false" outlineLevel="0" collapsed="false">
      <c r="A4" s="6" t="n">
        <v>0.0423611111111111</v>
      </c>
      <c r="B4" s="7" t="s">
        <v>1</v>
      </c>
      <c r="C4" s="45"/>
      <c r="D4" s="45"/>
      <c r="E4" s="45"/>
      <c r="F4" s="45"/>
      <c r="G4" s="45"/>
    </row>
    <row r="5" customFormat="false" ht="15" hidden="false" customHeight="false" outlineLevel="0" collapsed="false">
      <c r="A5" s="6" t="n">
        <v>0.0430555555555556</v>
      </c>
      <c r="B5" s="7" t="s">
        <v>2</v>
      </c>
      <c r="C5" s="45"/>
      <c r="D5" s="45"/>
      <c r="E5" s="45"/>
      <c r="F5" s="45"/>
      <c r="G5" s="45"/>
    </row>
    <row r="6" customFormat="false" ht="15" hidden="false" customHeight="false" outlineLevel="0" collapsed="false">
      <c r="A6" s="6" t="n">
        <v>0.04375</v>
      </c>
      <c r="B6" s="7" t="s">
        <v>3</v>
      </c>
      <c r="C6" s="45"/>
      <c r="D6" s="45"/>
      <c r="E6" s="45"/>
      <c r="F6" s="45"/>
      <c r="G6" s="45"/>
    </row>
    <row r="7" customFormat="false" ht="15" hidden="false" customHeight="false" outlineLevel="0" collapsed="false">
      <c r="A7" s="6" t="n">
        <v>0.0444444444444444</v>
      </c>
      <c r="B7" s="7" t="s">
        <v>4</v>
      </c>
      <c r="C7" s="45"/>
      <c r="D7" s="45"/>
      <c r="E7" s="45"/>
      <c r="F7" s="45"/>
      <c r="G7" s="45"/>
    </row>
    <row r="8" customFormat="false" ht="15" hidden="false" customHeight="false" outlineLevel="0" collapsed="false">
      <c r="A8" s="3" t="n">
        <v>0.0833333333333333</v>
      </c>
      <c r="B8" s="4" t="s">
        <v>5</v>
      </c>
      <c r="C8" s="45"/>
      <c r="D8" s="45"/>
      <c r="E8" s="45"/>
      <c r="F8" s="45"/>
      <c r="G8" s="45"/>
    </row>
    <row r="9" customFormat="false" ht="22.5" hidden="false" customHeight="false" outlineLevel="0" collapsed="false">
      <c r="A9" s="3" t="n">
        <v>0.125</v>
      </c>
      <c r="B9" s="4" t="s">
        <v>6</v>
      </c>
      <c r="C9" s="45"/>
      <c r="D9" s="45"/>
      <c r="E9" s="45"/>
      <c r="F9" s="45"/>
      <c r="G9" s="45"/>
    </row>
    <row r="10" customFormat="false" ht="15" hidden="false" customHeight="false" outlineLevel="0" collapsed="false">
      <c r="A10" s="3" t="n">
        <v>0.166666666666667</v>
      </c>
      <c r="B10" s="4" t="s">
        <v>7</v>
      </c>
      <c r="C10" s="44" t="n">
        <f aca="false">+C8*C9</f>
        <v>0</v>
      </c>
      <c r="D10" s="44" t="n">
        <f aca="false">+D8*D9</f>
        <v>0</v>
      </c>
      <c r="E10" s="44" t="n">
        <f aca="false">+E8*E9</f>
        <v>0</v>
      </c>
      <c r="F10" s="44" t="n">
        <f aca="false">+F8*F9</f>
        <v>0</v>
      </c>
      <c r="G10" s="44" t="n">
        <f aca="false">+G8*G9</f>
        <v>0</v>
      </c>
    </row>
    <row r="11" customFormat="false" ht="15" hidden="false" customHeight="false" outlineLevel="0" collapsed="false">
      <c r="A11" s="3" t="n">
        <v>0.208333333333333</v>
      </c>
      <c r="B11" s="4" t="s">
        <v>8</v>
      </c>
      <c r="C11" s="46"/>
      <c r="D11" s="46"/>
      <c r="E11" s="46"/>
      <c r="F11" s="46"/>
      <c r="G11" s="46"/>
    </row>
    <row r="12" customFormat="false" ht="15" hidden="false" customHeight="false" outlineLevel="0" collapsed="false">
      <c r="A12" s="3" t="n">
        <v>0.25</v>
      </c>
      <c r="B12" s="4" t="s">
        <v>9</v>
      </c>
      <c r="C12" s="44" t="n">
        <f aca="false">+C11+C10</f>
        <v>0</v>
      </c>
      <c r="D12" s="44" t="n">
        <f aca="false">+D11+D10</f>
        <v>0</v>
      </c>
      <c r="E12" s="44" t="n">
        <f aca="false">+E11+E10</f>
        <v>0</v>
      </c>
      <c r="F12" s="44" t="n">
        <f aca="false">+F11+F10</f>
        <v>0</v>
      </c>
      <c r="G12" s="44" t="n">
        <f aca="false">+G11+G10</f>
        <v>0</v>
      </c>
    </row>
    <row r="13" customFormat="false" ht="15.75" hidden="false" customHeight="false" outlineLevel="0" collapsed="false">
      <c r="A13" s="8" t="n">
        <v>0.291666666666667</v>
      </c>
      <c r="B13" s="9" t="s">
        <v>10</v>
      </c>
      <c r="C13" s="47" t="n">
        <f aca="false">+C12-C3</f>
        <v>0</v>
      </c>
      <c r="D13" s="47" t="n">
        <f aca="false">+D12-D3</f>
        <v>0</v>
      </c>
      <c r="E13" s="47" t="n">
        <f aca="false">+E12-E3</f>
        <v>0</v>
      </c>
      <c r="F13" s="47" t="n">
        <f aca="false">+F12-F3</f>
        <v>0</v>
      </c>
      <c r="G13" s="47" t="n">
        <f aca="false">+G12-G3</f>
        <v>0</v>
      </c>
    </row>
    <row r="15" customFormat="false" ht="15.75" hidden="false" customHeight="false" outlineLevel="0" collapsed="false">
      <c r="B15" s="36" t="s">
        <v>31</v>
      </c>
      <c r="C15" s="10"/>
      <c r="D15" s="10"/>
      <c r="E15" s="10"/>
      <c r="F15" s="10"/>
      <c r="G15" s="10"/>
    </row>
    <row r="16" customFormat="false" ht="15.75" hidden="false" customHeight="false" outlineLevel="0" collapsed="false"/>
    <row r="17" customFormat="false" ht="15.75" hidden="false" customHeight="false" outlineLevel="0" collapsed="false">
      <c r="B17" s="36" t="s">
        <v>33</v>
      </c>
    </row>
    <row r="18" customFormat="false" ht="15.75" hidden="false" customHeight="false" outlineLevel="0" collapsed="false">
      <c r="B18" s="40" t="s">
        <v>34</v>
      </c>
      <c r="C18" s="43"/>
    </row>
    <row r="19" customFormat="false" ht="15.75" hidden="false" customHeight="false" outlineLevel="0" collapsed="false">
      <c r="B19" s="40" t="s">
        <v>36</v>
      </c>
      <c r="C19" s="43"/>
    </row>
    <row r="21" customFormat="false" ht="15.75" hidden="false" customHeight="false" outlineLevel="0" collapsed="false">
      <c r="B21" s="36" t="s">
        <v>37</v>
      </c>
    </row>
    <row r="22" customFormat="false" ht="15.75" hidden="false" customHeight="false" outlineLevel="0" collapsed="false">
      <c r="B22" s="40" t="s">
        <v>38</v>
      </c>
      <c r="C22" s="43"/>
    </row>
    <row r="23" customFormat="false" ht="15.75" hidden="false" customHeight="false" outlineLevel="0" collapsed="false">
      <c r="B23" s="40" t="s">
        <v>39</v>
      </c>
      <c r="C23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16:35:46Z</dcterms:created>
  <dc:creator>Pietro A. Valentino</dc:creator>
  <dc:description/>
  <dc:language>en-US</dc:language>
  <cp:lastModifiedBy>RETI 1</cp:lastModifiedBy>
  <dcterms:modified xsi:type="dcterms:W3CDTF">2013-11-13T11:28:54Z</dcterms:modified>
  <cp:revision>0</cp:revision>
  <dc:subject/>
  <dc:title/>
</cp:coreProperties>
</file>